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UD JA LIITMIKUD" sheetId="1" state="visible" r:id="rId2"/>
  </sheets>
  <definedNames>
    <definedName function="false" hidden="false" localSheetId="0" name="_xlnm.Print_Area" vbProcedure="false">'TORUD JA LIITMIKUD'!$A$1:$J$307</definedName>
    <definedName function="false" hidden="false" localSheetId="0" name="_xlnm.Print_Titles" vbProcedure="false">'TORUD JA LIITMIKUD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0">
  <si>
    <t xml:space="preserve">TERASPRESS: TORUD JA LIITMIKUD</t>
  </si>
  <si>
    <t xml:space="preserve">APRILL 2025</t>
  </si>
  <si>
    <t xml:space="preserve">ALLAHINDLUS:</t>
  </si>
  <si>
    <t xml:space="preserve">Nimetus ja mõõt</t>
  </si>
  <si>
    <t xml:space="preserve">Hind  KM-ta</t>
  </si>
  <si>
    <t xml:space="preserve">TSINGITUD TERASTORUD, 6M LATID</t>
  </si>
  <si>
    <t xml:space="preserve">15 x 1,2</t>
  </si>
  <si>
    <t xml:space="preserve">18 x 1,2</t>
  </si>
  <si>
    <t xml:space="preserve">22 x 1,5</t>
  </si>
  <si>
    <t xml:space="preserve">28 x 1,5</t>
  </si>
  <si>
    <t xml:space="preserve">35 x 1,5</t>
  </si>
  <si>
    <t xml:space="preserve">42 x 1,5</t>
  </si>
  <si>
    <t xml:space="preserve">54 x 1,5</t>
  </si>
  <si>
    <t xml:space="preserve">76,1 x 2,0</t>
  </si>
  <si>
    <t xml:space="preserve">88,9 x 2,0</t>
  </si>
  <si>
    <t xml:space="preserve">108 x 2,0</t>
  </si>
  <si>
    <t xml:space="preserve">LIITMIKUD VÄLISKEERMEGA</t>
  </si>
  <si>
    <t xml:space="preserve">15 x 1/2"</t>
  </si>
  <si>
    <t xml:space="preserve">18 x 1/2"</t>
  </si>
  <si>
    <t xml:space="preserve">18 x 3/4"</t>
  </si>
  <si>
    <t xml:space="preserve">22 x 1/2"</t>
  </si>
  <si>
    <t xml:space="preserve">22 x 3/4"</t>
  </si>
  <si>
    <t xml:space="preserve">28 x 3/4"</t>
  </si>
  <si>
    <t xml:space="preserve">28 x 1"</t>
  </si>
  <si>
    <t xml:space="preserve">35 x 1"</t>
  </si>
  <si>
    <t xml:space="preserve">35 x 1 1/4"</t>
  </si>
  <si>
    <t xml:space="preserve">42 x 1 1/4"</t>
  </si>
  <si>
    <t xml:space="preserve">42 x 1 1/2"</t>
  </si>
  <si>
    <t xml:space="preserve">54 x 2"</t>
  </si>
  <si>
    <t xml:space="preserve"> 76,1 x 2 1/2"</t>
  </si>
  <si>
    <t xml:space="preserve">88,9 x 3" </t>
  </si>
  <si>
    <t xml:space="preserve">108 x 4" </t>
  </si>
  <si>
    <t xml:space="preserve">LIITMIKUD SISEKEERMEGA </t>
  </si>
  <si>
    <t xml:space="preserve">54 x 1 1/2"</t>
  </si>
  <si>
    <t xml:space="preserve">76,1 x 2 1/2"</t>
  </si>
  <si>
    <t xml:space="preserve">88,9 x 3"</t>
  </si>
  <si>
    <t xml:space="preserve">NELIKUD</t>
  </si>
  <si>
    <t xml:space="preserve">15 x 15</t>
  </si>
  <si>
    <t xml:space="preserve">18 x 15</t>
  </si>
  <si>
    <t xml:space="preserve">22 x 15</t>
  </si>
  <si>
    <t xml:space="preserve">22 x 18</t>
  </si>
  <si>
    <t xml:space="preserve">28 x 15</t>
  </si>
  <si>
    <t xml:space="preserve">28 x 18</t>
  </si>
  <si>
    <t xml:space="preserve">PÕLVED 90° SISE-VÄLIS</t>
  </si>
  <si>
    <t xml:space="preserve">PÕLVED 90° SISE-SISE</t>
  </si>
  <si>
    <t xml:space="preserve">PÕLVED 45° SISE-VÄLIS</t>
  </si>
  <si>
    <t xml:space="preserve">PÕLVED 45° SISE-SISE</t>
  </si>
  <si>
    <t xml:space="preserve">PÕLVED 90° VÄLISKEERMEGA</t>
  </si>
  <si>
    <t xml:space="preserve">PÕLVED 90° SISEKEERMEGA</t>
  </si>
  <si>
    <t xml:space="preserve">MUHVID</t>
  </si>
  <si>
    <t xml:space="preserve">ÜLEMINEKUD SISE-SISE</t>
  </si>
  <si>
    <t xml:space="preserve">28 x 22</t>
  </si>
  <si>
    <t xml:space="preserve">35 x 28</t>
  </si>
  <si>
    <t xml:space="preserve">42 x 35</t>
  </si>
  <si>
    <t xml:space="preserve">54 x 35</t>
  </si>
  <si>
    <t xml:space="preserve">54 x 42</t>
  </si>
  <si>
    <t xml:space="preserve">ÜLEMINEKUD SISE-VÄLIS</t>
  </si>
  <si>
    <t xml:space="preserve">35 x 22</t>
  </si>
  <si>
    <t xml:space="preserve">42 x 22</t>
  </si>
  <si>
    <t xml:space="preserve">42 x 28</t>
  </si>
  <si>
    <t xml:space="preserve">76,1 x 35</t>
  </si>
  <si>
    <t xml:space="preserve">76,1 x 42</t>
  </si>
  <si>
    <t xml:space="preserve">76,1 x 54</t>
  </si>
  <si>
    <t xml:space="preserve">88,9 x 54</t>
  </si>
  <si>
    <t xml:space="preserve">88,9 x 76,1</t>
  </si>
  <si>
    <t xml:space="preserve">108 x 54</t>
  </si>
  <si>
    <t xml:space="preserve">108 x 76,1</t>
  </si>
  <si>
    <t xml:space="preserve">108 x 88,9</t>
  </si>
  <si>
    <t xml:space="preserve">KOLMIKUD </t>
  </si>
  <si>
    <t xml:space="preserve">ÜLEMINEKUKOLMIKUD </t>
  </si>
  <si>
    <t xml:space="preserve">15 x 18 x 15</t>
  </si>
  <si>
    <t xml:space="preserve">18 x 15 x 18</t>
  </si>
  <si>
    <t xml:space="preserve">18 x 18 x 15</t>
  </si>
  <si>
    <t xml:space="preserve">22 x 15 x 22</t>
  </si>
  <si>
    <t xml:space="preserve">22 x 18 x 18</t>
  </si>
  <si>
    <t xml:space="preserve">22 x 18 x 22</t>
  </si>
  <si>
    <t xml:space="preserve">22 x 28 x 22</t>
  </si>
  <si>
    <t xml:space="preserve">28 x 15 x 28</t>
  </si>
  <si>
    <t xml:space="preserve">28 x 18 x 28</t>
  </si>
  <si>
    <t xml:space="preserve">28 x 22 x 22</t>
  </si>
  <si>
    <t xml:space="preserve">28 x 22 x 28</t>
  </si>
  <si>
    <t xml:space="preserve">35 x 15 x 35</t>
  </si>
  <si>
    <t xml:space="preserve">35 x 18 x 35</t>
  </si>
  <si>
    <t xml:space="preserve">35 x 22 x 35</t>
  </si>
  <si>
    <t xml:space="preserve">35 x 28 x 28</t>
  </si>
  <si>
    <t xml:space="preserve">35 x 28 x 35</t>
  </si>
  <si>
    <t xml:space="preserve">35 x 35 x 22</t>
  </si>
  <si>
    <t xml:space="preserve">42 x 15 x 42</t>
  </si>
  <si>
    <t xml:space="preserve">42 x 18 x 42</t>
  </si>
  <si>
    <t xml:space="preserve">42 x 22 x 42</t>
  </si>
  <si>
    <t xml:space="preserve">42 x 28 x 42</t>
  </si>
  <si>
    <t xml:space="preserve">42 x 35 x 42</t>
  </si>
  <si>
    <t xml:space="preserve">54 x 22 x 54</t>
  </si>
  <si>
    <t xml:space="preserve">54 x 28 x 54</t>
  </si>
  <si>
    <t xml:space="preserve">54 x 35 x 54</t>
  </si>
  <si>
    <t xml:space="preserve">54 x 42 x 54</t>
  </si>
  <si>
    <t xml:space="preserve">76,1x22x76,1</t>
  </si>
  <si>
    <t xml:space="preserve">76,1x28x76,1</t>
  </si>
  <si>
    <t xml:space="preserve">76,1x35x76,1</t>
  </si>
  <si>
    <t xml:space="preserve">76,1x42x76,1</t>
  </si>
  <si>
    <t xml:space="preserve">76,1x54x76,1</t>
  </si>
  <si>
    <t xml:space="preserve">88,9x54x88,9</t>
  </si>
  <si>
    <t xml:space="preserve">88,9x76,1x88,9</t>
  </si>
  <si>
    <t xml:space="preserve">108x54x108</t>
  </si>
  <si>
    <t xml:space="preserve">108x76,1x108</t>
  </si>
  <si>
    <t xml:space="preserve">108x88,9x108</t>
  </si>
  <si>
    <t xml:space="preserve">ÜLEMINEKUKOLMIKUD SISEKEERMEGA </t>
  </si>
  <si>
    <t xml:space="preserve">15x 1/2"SK x15</t>
  </si>
  <si>
    <t xml:space="preserve">18x 1/2"SK x18</t>
  </si>
  <si>
    <t xml:space="preserve">22x 1/2"SK x22</t>
  </si>
  <si>
    <t xml:space="preserve">28x 1/2"SK x28</t>
  </si>
  <si>
    <t xml:space="preserve">28x 3/4"SK x28</t>
  </si>
  <si>
    <t xml:space="preserve">35x 1/2"SK x35</t>
  </si>
  <si>
    <t xml:space="preserve">35x 3/4"SK x35</t>
  </si>
  <si>
    <t xml:space="preserve">35x 1"SK x35</t>
  </si>
  <si>
    <t xml:space="preserve">42x 1/2"SK x42</t>
  </si>
  <si>
    <t xml:space="preserve">42x 3/4"SK x42</t>
  </si>
  <si>
    <t xml:space="preserve">54x 1/2"SK x54</t>
  </si>
  <si>
    <t xml:space="preserve">76,1x 3/4"SK x76</t>
  </si>
  <si>
    <t xml:space="preserve">88,9x 3/4"SK x89</t>
  </si>
  <si>
    <t xml:space="preserve">108x 3/4"SK x108</t>
  </si>
  <si>
    <t xml:space="preserve">MÖÖDAVIIGUD SISE-SISE</t>
  </si>
  <si>
    <t xml:space="preserve">MÖÖDAVIIGUD SISE-VÄLIS</t>
  </si>
  <si>
    <t xml:space="preserve">KOMPENSAATORID SISE-SISE</t>
  </si>
  <si>
    <t xml:space="preserve">OTSAKORGID</t>
  </si>
  <si>
    <t xml:space="preserve">LIITMIKUD MUTRIGA, VÄLISKEERMEGA</t>
  </si>
  <si>
    <t xml:space="preserve">15 x 1/2" VK</t>
  </si>
  <si>
    <t xml:space="preserve">18 x 1/2" VK</t>
  </si>
  <si>
    <t xml:space="preserve">22 x 3/4" VK</t>
  </si>
  <si>
    <t xml:space="preserve">22 x 1" VK</t>
  </si>
  <si>
    <t xml:space="preserve">28 x 1" VK</t>
  </si>
  <si>
    <t xml:space="preserve">35 x 1 1/4" VK</t>
  </si>
  <si>
    <t xml:space="preserve">42 x 1 1/2" VK</t>
  </si>
  <si>
    <t xml:space="preserve">54 x 2" VK</t>
  </si>
  <si>
    <t xml:space="preserve">LIITMIKUD MUTRIGA, SISEKEERMEGA</t>
  </si>
  <si>
    <t xml:space="preserve">15 x 3/4" SK</t>
  </si>
  <si>
    <t xml:space="preserve">18 x 3/4" SK</t>
  </si>
  <si>
    <t xml:space="preserve">22 x 3/4" SK</t>
  </si>
  <si>
    <t xml:space="preserve">22 x 1" SK</t>
  </si>
  <si>
    <t xml:space="preserve">NIPLID SISEKEERMEGA</t>
  </si>
  <si>
    <t xml:space="preserve">15 x 1/2" SK</t>
  </si>
  <si>
    <t xml:space="preserve">18 x 1/2" SK</t>
  </si>
  <si>
    <t xml:space="preserve">22 x 1/2" SK</t>
  </si>
  <si>
    <t xml:space="preserve">NIPLID VÄLISKEERMEGA</t>
  </si>
  <si>
    <t xml:space="preserve">22 x 1/2" VK</t>
  </si>
  <si>
    <t xml:space="preserve">REMONDIMUHVID</t>
  </si>
  <si>
    <t xml:space="preserve">ÄÄRIKUD</t>
  </si>
  <si>
    <t xml:space="preserve">76,1 / DN 65</t>
  </si>
  <si>
    <t xml:space="preserve">88,9 / DN 80</t>
  </si>
  <si>
    <t xml:space="preserve">108 / DN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Lt&quot;_-;\-* #,##0.00&quot; Lt&quot;_-;_-* \-??&quot; Lt&quot;_-;_-@_-"/>
    <numFmt numFmtId="166" formatCode="0%"/>
    <numFmt numFmtId="167" formatCode="0.00"/>
    <numFmt numFmtId="168" formatCode="@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MS Sans Serif"/>
      <family val="0"/>
      <charset val="1"/>
    </font>
    <font>
      <sz val="11"/>
      <color rgb="FF000000"/>
      <name val="Calibri"/>
      <family val="2"/>
      <charset val="186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urrency 2" xfId="21"/>
    <cellStyle name="Normaallaad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ny 3" xfId="29"/>
    <cellStyle name="Normalny 5" xfId="30"/>
    <cellStyle name="Normalny_Arkusz1" xfId="31"/>
    <cellStyle name="Normál_Szelepek_270505" xfId="32"/>
    <cellStyle name="Percent 2" xfId="33"/>
    <cellStyle name="Standard 2" xfId="34"/>
    <cellStyle name="Standard 3" xfId="35"/>
    <cellStyle name="Standard 4" xfId="36"/>
    <cellStyle name="Standard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61640</xdr:colOff>
      <xdr:row>4</xdr:row>
      <xdr:rowOff>38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920960" y="0"/>
          <a:ext cx="3431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64</xdr:row>
      <xdr:rowOff>162000</xdr:rowOff>
    </xdr:from>
    <xdr:to>
      <xdr:col>9</xdr:col>
      <xdr:colOff>704160</xdr:colOff>
      <xdr:row>270</xdr:row>
      <xdr:rowOff>104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71480" y="45967680"/>
          <a:ext cx="1328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73</xdr:row>
      <xdr:rowOff>104760</xdr:rowOff>
    </xdr:from>
    <xdr:to>
      <xdr:col>9</xdr:col>
      <xdr:colOff>402840</xdr:colOff>
      <xdr:row>278</xdr:row>
      <xdr:rowOff>28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301720" y="47453400"/>
          <a:ext cx="996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278</xdr:row>
      <xdr:rowOff>152640</xdr:rowOff>
    </xdr:from>
    <xdr:to>
      <xdr:col>9</xdr:col>
      <xdr:colOff>463320</xdr:colOff>
      <xdr:row>283</xdr:row>
      <xdr:rowOff>856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331960" y="48358800"/>
          <a:ext cx="1026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83</xdr:row>
      <xdr:rowOff>162000</xdr:rowOff>
    </xdr:from>
    <xdr:to>
      <xdr:col>9</xdr:col>
      <xdr:colOff>563760</xdr:colOff>
      <xdr:row>288</xdr:row>
      <xdr:rowOff>1332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301720" y="49225320"/>
          <a:ext cx="1157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92</xdr:row>
      <xdr:rowOff>133200</xdr:rowOff>
    </xdr:from>
    <xdr:to>
      <xdr:col>9</xdr:col>
      <xdr:colOff>574200</xdr:colOff>
      <xdr:row>297</xdr:row>
      <xdr:rowOff>284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371920" y="50739480"/>
          <a:ext cx="1097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02</xdr:row>
      <xdr:rowOff>95400</xdr:rowOff>
    </xdr:from>
    <xdr:to>
      <xdr:col>9</xdr:col>
      <xdr:colOff>372600</xdr:colOff>
      <xdr:row>30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2320" y="52568640"/>
          <a:ext cx="845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5</xdr:row>
      <xdr:rowOff>133200</xdr:rowOff>
    </xdr:from>
    <xdr:to>
      <xdr:col>9</xdr:col>
      <xdr:colOff>614160</xdr:colOff>
      <xdr:row>171</xdr:row>
      <xdr:rowOff>7632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5221440" y="28746360"/>
          <a:ext cx="1288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5</xdr:row>
      <xdr:rowOff>0</xdr:rowOff>
    </xdr:from>
    <xdr:to>
      <xdr:col>9</xdr:col>
      <xdr:colOff>583920</xdr:colOff>
      <xdr:row>190</xdr:row>
      <xdr:rowOff>11448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5191200" y="32089680"/>
          <a:ext cx="1288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7</xdr:row>
      <xdr:rowOff>47520</xdr:rowOff>
    </xdr:from>
    <xdr:to>
      <xdr:col>9</xdr:col>
      <xdr:colOff>634680</xdr:colOff>
      <xdr:row>222</xdr:row>
      <xdr:rowOff>16236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5201280" y="37623600"/>
          <a:ext cx="1328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243</xdr:row>
      <xdr:rowOff>162000</xdr:rowOff>
    </xdr:from>
    <xdr:to>
      <xdr:col>9</xdr:col>
      <xdr:colOff>704160</xdr:colOff>
      <xdr:row>247</xdr:row>
      <xdr:rowOff>1044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5392800" y="42367320"/>
          <a:ext cx="1206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254</xdr:row>
      <xdr:rowOff>95040</xdr:rowOff>
    </xdr:from>
    <xdr:to>
      <xdr:col>9</xdr:col>
      <xdr:colOff>513720</xdr:colOff>
      <xdr:row>259</xdr:row>
      <xdr:rowOff>4752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502600" y="44186400"/>
          <a:ext cx="906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20</xdr:row>
      <xdr:rowOff>38160</xdr:rowOff>
    </xdr:from>
    <xdr:to>
      <xdr:col>9</xdr:col>
      <xdr:colOff>654840</xdr:colOff>
      <xdr:row>124</xdr:row>
      <xdr:rowOff>1148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5432400" y="20973960"/>
          <a:ext cx="1117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35</xdr:row>
      <xdr:rowOff>18720</xdr:rowOff>
    </xdr:from>
    <xdr:to>
      <xdr:col>9</xdr:col>
      <xdr:colOff>574200</xdr:colOff>
      <xdr:row>240</xdr:row>
      <xdr:rowOff>2880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5352120" y="4085244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30</xdr:row>
      <xdr:rowOff>104400</xdr:rowOff>
    </xdr:from>
    <xdr:to>
      <xdr:col>9</xdr:col>
      <xdr:colOff>543960</xdr:colOff>
      <xdr:row>235</xdr:row>
      <xdr:rowOff>936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231520" y="40080960"/>
          <a:ext cx="1207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75</xdr:row>
      <xdr:rowOff>114480</xdr:rowOff>
    </xdr:from>
    <xdr:to>
      <xdr:col>9</xdr:col>
      <xdr:colOff>704160</xdr:colOff>
      <xdr:row>79</xdr:row>
      <xdr:rowOff>7632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5392800" y="13249440"/>
          <a:ext cx="1206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5</xdr:row>
      <xdr:rowOff>18720</xdr:rowOff>
    </xdr:from>
    <xdr:to>
      <xdr:col>9</xdr:col>
      <xdr:colOff>614160</xdr:colOff>
      <xdr:row>68</xdr:row>
      <xdr:rowOff>7632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5352120" y="11363040"/>
          <a:ext cx="1157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97</xdr:row>
      <xdr:rowOff>66960</xdr:rowOff>
    </xdr:from>
    <xdr:to>
      <xdr:col>9</xdr:col>
      <xdr:colOff>614160</xdr:colOff>
      <xdr:row>102</xdr:row>
      <xdr:rowOff>9504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5412600" y="17097840"/>
          <a:ext cx="1096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86</xdr:row>
      <xdr:rowOff>76320</xdr:rowOff>
    </xdr:from>
    <xdr:to>
      <xdr:col>9</xdr:col>
      <xdr:colOff>634680</xdr:colOff>
      <xdr:row>90</xdr:row>
      <xdr:rowOff>8568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5331960" y="15154560"/>
          <a:ext cx="1198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13</xdr:row>
      <xdr:rowOff>95040</xdr:rowOff>
    </xdr:from>
    <xdr:to>
      <xdr:col>9</xdr:col>
      <xdr:colOff>604440</xdr:colOff>
      <xdr:row>117</xdr:row>
      <xdr:rowOff>13320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5473080" y="19830960"/>
          <a:ext cx="1026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07</xdr:row>
      <xdr:rowOff>66960</xdr:rowOff>
    </xdr:from>
    <xdr:to>
      <xdr:col>9</xdr:col>
      <xdr:colOff>614160</xdr:colOff>
      <xdr:row>111</xdr:row>
      <xdr:rowOff>5688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5402160" y="18783720"/>
          <a:ext cx="1107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9</xdr:row>
      <xdr:rowOff>104400</xdr:rowOff>
    </xdr:from>
    <xdr:to>
      <xdr:col>9</xdr:col>
      <xdr:colOff>583920</xdr:colOff>
      <xdr:row>44</xdr:row>
      <xdr:rowOff>1872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5462640" y="7019640"/>
          <a:ext cx="1016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1</xdr:row>
      <xdr:rowOff>95040</xdr:rowOff>
    </xdr:from>
    <xdr:to>
      <xdr:col>9</xdr:col>
      <xdr:colOff>644400</xdr:colOff>
      <xdr:row>16</xdr:row>
      <xdr:rowOff>1872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5271480" y="2085840"/>
          <a:ext cx="1268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24</xdr:row>
      <xdr:rowOff>38160</xdr:rowOff>
    </xdr:from>
    <xdr:to>
      <xdr:col>9</xdr:col>
      <xdr:colOff>614160</xdr:colOff>
      <xdr:row>29</xdr:row>
      <xdr:rowOff>936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5432400" y="4314960"/>
          <a:ext cx="1077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33</xdr:row>
      <xdr:rowOff>0</xdr:rowOff>
    </xdr:from>
    <xdr:to>
      <xdr:col>9</xdr:col>
      <xdr:colOff>614160</xdr:colOff>
      <xdr:row>137</xdr:row>
      <xdr:rowOff>9504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5513040" y="23136120"/>
          <a:ext cx="99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48</xdr:row>
      <xdr:rowOff>28800</xdr:rowOff>
    </xdr:from>
    <xdr:to>
      <xdr:col>9</xdr:col>
      <xdr:colOff>634680</xdr:colOff>
      <xdr:row>151</xdr:row>
      <xdr:rowOff>13320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5452560" y="25794000"/>
          <a:ext cx="1077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4</xdr:row>
      <xdr:rowOff>18720</xdr:rowOff>
    </xdr:from>
    <xdr:to>
      <xdr:col>9</xdr:col>
      <xdr:colOff>634680</xdr:colOff>
      <xdr:row>59</xdr:row>
      <xdr:rowOff>2880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5473080" y="9477000"/>
          <a:ext cx="1056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7" width="9.28"/>
    <col collapsed="false" customWidth="true" hidden="false" outlineLevel="0" max="9" min="9" style="8" width="9.99"/>
    <col collapsed="false" customWidth="true" hidden="false" outlineLevel="0" max="10" min="10" style="9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10"/>
      <c r="D4" s="3"/>
      <c r="F4" s="8"/>
      <c r="H4" s="6"/>
    </row>
    <row r="5" s="11" customFormat="true" ht="16.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</row>
    <row r="6" s="13" customFormat="true" ht="15" hidden="false" customHeight="true" outlineLevel="0" collapsed="false">
      <c r="B6" s="14"/>
      <c r="C6" s="15"/>
      <c r="D6" s="15"/>
      <c r="E6" s="5"/>
      <c r="F6" s="16"/>
      <c r="G6" s="17"/>
      <c r="H6" s="17"/>
      <c r="I6" s="18"/>
      <c r="J6" s="19"/>
    </row>
    <row r="7" s="11" customFormat="true" ht="15" hidden="false" customHeight="true" outlineLevel="0" collapsed="false">
      <c r="A7" s="20"/>
      <c r="B7" s="20"/>
      <c r="C7" s="21"/>
      <c r="D7" s="22" t="s">
        <v>1</v>
      </c>
      <c r="E7" s="21"/>
      <c r="F7" s="20"/>
      <c r="G7" s="23" t="s">
        <v>2</v>
      </c>
      <c r="H7" s="24" t="n">
        <v>0</v>
      </c>
      <c r="I7" s="21"/>
      <c r="J7" s="20"/>
    </row>
    <row r="8" s="13" customFormat="true" ht="15" hidden="false" customHeight="true" outlineLevel="0" collapsed="false">
      <c r="A8" s="25"/>
      <c r="B8" s="26" t="s">
        <v>3</v>
      </c>
      <c r="C8" s="27"/>
      <c r="D8" s="27"/>
      <c r="E8" s="27"/>
      <c r="F8" s="27"/>
      <c r="G8" s="28" t="s">
        <v>4</v>
      </c>
      <c r="H8" s="28"/>
      <c r="I8" s="29"/>
      <c r="J8" s="29"/>
    </row>
    <row r="9" s="13" customFormat="true" ht="10.5" hidden="false" customHeight="true" outlineLevel="0" collapsed="false">
      <c r="B9" s="10"/>
      <c r="C9" s="18"/>
      <c r="D9" s="18"/>
      <c r="E9" s="18"/>
      <c r="F9" s="18"/>
      <c r="G9" s="30"/>
      <c r="H9" s="31"/>
      <c r="I9" s="16"/>
      <c r="J9" s="32"/>
    </row>
    <row r="10" s="13" customFormat="true" ht="13.5" hidden="false" customHeight="true" outlineLevel="0" collapsed="false">
      <c r="B10" s="33" t="s">
        <v>5</v>
      </c>
      <c r="C10" s="33"/>
      <c r="D10" s="33"/>
      <c r="E10" s="34"/>
      <c r="F10" s="35"/>
      <c r="G10" s="36"/>
      <c r="H10" s="37"/>
      <c r="I10" s="16"/>
      <c r="J10" s="32"/>
    </row>
    <row r="11" s="13" customFormat="true" ht="13.5" hidden="false" customHeight="true" outlineLevel="0" collapsed="false">
      <c r="B11" s="16" t="s">
        <v>6</v>
      </c>
      <c r="C11" s="38"/>
      <c r="D11" s="16"/>
      <c r="E11" s="5"/>
      <c r="F11" s="0"/>
      <c r="G11" s="17" t="n">
        <v>1.96</v>
      </c>
      <c r="H11" s="39" t="str">
        <f aca="false">IF($H$7&gt;0,G11*(100%-$H$7),CLEAN("  "))</f>
        <v>  </v>
      </c>
      <c r="I11" s="16"/>
      <c r="J11" s="32"/>
    </row>
    <row r="12" s="13" customFormat="true" ht="13.5" hidden="false" customHeight="true" outlineLevel="0" collapsed="false">
      <c r="B12" s="16" t="s">
        <v>7</v>
      </c>
      <c r="C12" s="38"/>
      <c r="D12" s="16"/>
      <c r="E12" s="5"/>
      <c r="F12" s="0"/>
      <c r="G12" s="17" t="n">
        <v>2.34</v>
      </c>
      <c r="H12" s="39" t="str">
        <f aca="false">IF($H$7&gt;0,G12*(100%-$H$7),CLEAN("  "))</f>
        <v>  </v>
      </c>
      <c r="I12" s="16"/>
      <c r="J12" s="32"/>
    </row>
    <row r="13" s="13" customFormat="true" ht="13.5" hidden="false" customHeight="true" outlineLevel="0" collapsed="false">
      <c r="B13" s="16" t="s">
        <v>8</v>
      </c>
      <c r="D13" s="16"/>
      <c r="E13" s="5"/>
      <c r="F13" s="0"/>
      <c r="G13" s="17" t="n">
        <v>3.35</v>
      </c>
      <c r="H13" s="39" t="str">
        <f aca="false">IF($H$7&gt;0,G13*(100%-$H$7),CLEAN("  "))</f>
        <v>  </v>
      </c>
      <c r="I13" s="16"/>
      <c r="J13" s="32"/>
    </row>
    <row r="14" s="13" customFormat="true" ht="13.5" hidden="false" customHeight="true" outlineLevel="0" collapsed="false">
      <c r="B14" s="16" t="s">
        <v>9</v>
      </c>
      <c r="D14" s="16"/>
      <c r="E14" s="5"/>
      <c r="F14" s="0"/>
      <c r="G14" s="17" t="n">
        <v>4.41</v>
      </c>
      <c r="H14" s="39" t="str">
        <f aca="false">IF($H$7&gt;0,G14*(100%-$H$7),CLEAN("  "))</f>
        <v>  </v>
      </c>
      <c r="I14" s="16"/>
      <c r="J14" s="32"/>
    </row>
    <row r="15" s="13" customFormat="true" ht="13.5" hidden="false" customHeight="true" outlineLevel="0" collapsed="false">
      <c r="B15" s="16" t="s">
        <v>10</v>
      </c>
      <c r="D15" s="16"/>
      <c r="E15" s="5"/>
      <c r="F15" s="0"/>
      <c r="G15" s="17" t="n">
        <v>5.6</v>
      </c>
      <c r="H15" s="39" t="str">
        <f aca="false">IF($H$7&gt;0,G15*(100%-$H$7),CLEAN("  "))</f>
        <v>  </v>
      </c>
      <c r="I15" s="16"/>
      <c r="J15" s="32"/>
    </row>
    <row r="16" s="13" customFormat="true" ht="13.5" hidden="false" customHeight="true" outlineLevel="0" collapsed="false">
      <c r="B16" s="16" t="s">
        <v>11</v>
      </c>
      <c r="D16" s="16"/>
      <c r="E16" s="5"/>
      <c r="F16" s="0"/>
      <c r="G16" s="17" t="n">
        <v>6.97</v>
      </c>
      <c r="H16" s="39" t="str">
        <f aca="false">IF($H$7&gt;0,G16*(100%-$H$7),CLEAN("  "))</f>
        <v>  </v>
      </c>
      <c r="I16" s="16"/>
      <c r="J16" s="32"/>
    </row>
    <row r="17" s="13" customFormat="true" ht="13.5" hidden="false" customHeight="true" outlineLevel="0" collapsed="false">
      <c r="B17" s="16" t="s">
        <v>12</v>
      </c>
      <c r="D17" s="16"/>
      <c r="E17" s="5"/>
      <c r="F17" s="0"/>
      <c r="G17" s="17" t="n">
        <v>8.06</v>
      </c>
      <c r="H17" s="39" t="str">
        <f aca="false">IF($H$7&gt;0,G17*(100%-$H$7),CLEAN("  "))</f>
        <v>  </v>
      </c>
      <c r="I17" s="16"/>
      <c r="J17" s="32"/>
    </row>
    <row r="18" s="13" customFormat="true" ht="12.75" hidden="false" customHeight="true" outlineLevel="0" collapsed="false">
      <c r="B18" s="16" t="s">
        <v>13</v>
      </c>
      <c r="D18" s="16"/>
      <c r="E18" s="5"/>
      <c r="F18" s="0"/>
      <c r="G18" s="17" t="n">
        <v>18.6</v>
      </c>
      <c r="H18" s="39" t="str">
        <f aca="false">IF($H$7&gt;0,G18*(100%-$H$7),CLEAN("  "))</f>
        <v>  </v>
      </c>
      <c r="I18" s="16"/>
      <c r="J18" s="32"/>
    </row>
    <row r="19" s="13" customFormat="true" ht="12.75" hidden="false" customHeight="true" outlineLevel="0" collapsed="false">
      <c r="B19" s="16" t="s">
        <v>14</v>
      </c>
      <c r="D19" s="16"/>
      <c r="E19" s="5"/>
      <c r="F19" s="0"/>
      <c r="G19" s="17" t="n">
        <v>22.5</v>
      </c>
      <c r="H19" s="39" t="str">
        <f aca="false">IF($H$7&gt;0,G19*(100%-$H$7),CLEAN("  "))</f>
        <v>  </v>
      </c>
      <c r="I19" s="16"/>
      <c r="J19" s="32"/>
    </row>
    <row r="20" s="13" customFormat="true" ht="12.75" hidden="false" customHeight="true" outlineLevel="0" collapsed="false">
      <c r="B20" s="16" t="s">
        <v>15</v>
      </c>
      <c r="D20" s="16"/>
      <c r="E20" s="5"/>
      <c r="F20" s="0"/>
      <c r="G20" s="17" t="n">
        <v>30</v>
      </c>
      <c r="H20" s="39" t="str">
        <f aca="false">IF($H$7&gt;0,G20*(100%-$H$7),CLEAN("  "))</f>
        <v>  </v>
      </c>
      <c r="I20" s="16"/>
      <c r="J20" s="32"/>
    </row>
    <row r="21" s="13" customFormat="true" ht="20.25" hidden="false" customHeight="true" outlineLevel="0" collapsed="false">
      <c r="B21" s="33" t="s">
        <v>16</v>
      </c>
      <c r="C21" s="33"/>
      <c r="D21" s="33"/>
      <c r="E21" s="34"/>
      <c r="F21" s="35"/>
      <c r="G21" s="36"/>
      <c r="H21" s="40"/>
      <c r="I21" s="16"/>
      <c r="J21" s="32"/>
    </row>
    <row r="22" s="13" customFormat="true" ht="13.5" hidden="false" customHeight="true" outlineLevel="0" collapsed="false">
      <c r="B22" s="16" t="s">
        <v>17</v>
      </c>
      <c r="C22" s="38"/>
      <c r="D22" s="0"/>
      <c r="F22" s="0"/>
      <c r="G22" s="17" t="n">
        <v>3.3</v>
      </c>
      <c r="H22" s="39" t="str">
        <f aca="false">IF($H$7&gt;0,G22*(100%-$H$7),CLEAN("  "))</f>
        <v>  </v>
      </c>
      <c r="I22" s="16"/>
      <c r="J22" s="32"/>
    </row>
    <row r="23" s="13" customFormat="true" ht="13.5" hidden="false" customHeight="true" outlineLevel="0" collapsed="false">
      <c r="B23" s="16" t="s">
        <v>18</v>
      </c>
      <c r="C23" s="38"/>
      <c r="D23" s="0"/>
      <c r="F23" s="0"/>
      <c r="G23" s="17" t="n">
        <v>3.87</v>
      </c>
      <c r="H23" s="39" t="str">
        <f aca="false">IF($H$7&gt;0,G23*(100%-$H$7),CLEAN("  "))</f>
        <v>  </v>
      </c>
      <c r="I23" s="16"/>
      <c r="J23" s="32"/>
    </row>
    <row r="24" s="13" customFormat="true" ht="13.5" hidden="false" customHeight="true" outlineLevel="0" collapsed="false">
      <c r="B24" s="16" t="s">
        <v>19</v>
      </c>
      <c r="C24" s="38"/>
      <c r="D24" s="0"/>
      <c r="F24" s="0"/>
      <c r="G24" s="17" t="n">
        <v>4.21</v>
      </c>
      <c r="H24" s="39" t="str">
        <f aca="false">IF($H$7&gt;0,G24*(100%-$H$7),CLEAN("  "))</f>
        <v>  </v>
      </c>
      <c r="I24" s="16"/>
      <c r="J24" s="32"/>
    </row>
    <row r="25" s="13" customFormat="true" ht="13.5" hidden="false" customHeight="true" outlineLevel="0" collapsed="false">
      <c r="B25" s="16" t="s">
        <v>20</v>
      </c>
      <c r="C25" s="38"/>
      <c r="D25" s="0"/>
      <c r="F25" s="0"/>
      <c r="G25" s="17" t="n">
        <v>4.04</v>
      </c>
      <c r="H25" s="39" t="str">
        <f aca="false">IF($H$7&gt;0,G25*(100%-$H$7),CLEAN("  "))</f>
        <v>  </v>
      </c>
      <c r="I25" s="16"/>
      <c r="J25" s="32"/>
    </row>
    <row r="26" s="13" customFormat="true" ht="13.5" hidden="false" customHeight="true" outlineLevel="0" collapsed="false">
      <c r="B26" s="16" t="s">
        <v>21</v>
      </c>
      <c r="D26" s="0"/>
      <c r="F26" s="0"/>
      <c r="G26" s="17" t="n">
        <v>5.15</v>
      </c>
      <c r="H26" s="39" t="str">
        <f aca="false">IF($H$7&gt;0,G26*(100%-$H$7),CLEAN("  "))</f>
        <v>  </v>
      </c>
      <c r="I26" s="16"/>
      <c r="J26" s="32"/>
    </row>
    <row r="27" s="13" customFormat="true" ht="13.5" hidden="false" customHeight="true" outlineLevel="0" collapsed="false">
      <c r="B27" s="16" t="s">
        <v>22</v>
      </c>
      <c r="D27" s="0"/>
      <c r="F27" s="0"/>
      <c r="G27" s="17" t="n">
        <v>5.57</v>
      </c>
      <c r="H27" s="39" t="str">
        <f aca="false">IF($H$7&gt;0,G27*(100%-$H$7),CLEAN("  "))</f>
        <v>  </v>
      </c>
      <c r="I27" s="16"/>
      <c r="J27" s="32"/>
    </row>
    <row r="28" s="13" customFormat="true" ht="13.5" hidden="false" customHeight="true" outlineLevel="0" collapsed="false">
      <c r="B28" s="16" t="s">
        <v>23</v>
      </c>
      <c r="D28" s="16"/>
      <c r="F28" s="0"/>
      <c r="G28" s="17" t="n">
        <v>6.54</v>
      </c>
      <c r="H28" s="39" t="str">
        <f aca="false">IF($H$7&gt;0,G28*(100%-$H$7),CLEAN("  "))</f>
        <v>  </v>
      </c>
      <c r="I28" s="16"/>
      <c r="J28" s="32"/>
    </row>
    <row r="29" s="13" customFormat="true" ht="13.5" hidden="false" customHeight="true" outlineLevel="0" collapsed="false">
      <c r="B29" s="16" t="s">
        <v>24</v>
      </c>
      <c r="D29" s="0"/>
      <c r="F29" s="0"/>
      <c r="G29" s="17" t="n">
        <v>7.06</v>
      </c>
      <c r="H29" s="39" t="str">
        <f aca="false">IF($H$7&gt;0,G29*(100%-$H$7),CLEAN("  "))</f>
        <v>  </v>
      </c>
      <c r="I29" s="16"/>
      <c r="J29" s="32"/>
    </row>
    <row r="30" s="13" customFormat="true" ht="13.5" hidden="false" customHeight="true" outlineLevel="0" collapsed="false">
      <c r="B30" s="16" t="s">
        <v>25</v>
      </c>
      <c r="D30" s="0"/>
      <c r="F30" s="0"/>
      <c r="G30" s="17" t="n">
        <v>7.74</v>
      </c>
      <c r="H30" s="39" t="str">
        <f aca="false">IF($H$7&gt;0,G30*(100%-$H$7),CLEAN("  "))</f>
        <v>  </v>
      </c>
      <c r="I30" s="16"/>
      <c r="J30" s="32"/>
    </row>
    <row r="31" s="13" customFormat="true" ht="13.5" hidden="false" customHeight="true" outlineLevel="0" collapsed="false">
      <c r="B31" s="16" t="s">
        <v>26</v>
      </c>
      <c r="D31" s="0"/>
      <c r="F31" s="0"/>
      <c r="G31" s="17" t="n">
        <v>10.16</v>
      </c>
      <c r="H31" s="39" t="str">
        <f aca="false">IF($H$7&gt;0,G31*(100%-$H$7),CLEAN("  "))</f>
        <v>  </v>
      </c>
      <c r="I31" s="16"/>
      <c r="J31" s="32"/>
    </row>
    <row r="32" s="13" customFormat="true" ht="13.5" hidden="false" customHeight="true" outlineLevel="0" collapsed="false">
      <c r="B32" s="16" t="s">
        <v>27</v>
      </c>
      <c r="D32" s="0"/>
      <c r="F32" s="0"/>
      <c r="G32" s="17" t="n">
        <v>11.14</v>
      </c>
      <c r="H32" s="39" t="str">
        <f aca="false">IF($H$7&gt;0,G32*(100%-$H$7),CLEAN("  "))</f>
        <v>  </v>
      </c>
      <c r="I32" s="16"/>
      <c r="J32" s="32"/>
    </row>
    <row r="33" s="13" customFormat="true" ht="13.5" hidden="false" customHeight="true" outlineLevel="0" collapsed="false">
      <c r="B33" s="16" t="s">
        <v>28</v>
      </c>
      <c r="D33" s="0"/>
      <c r="F33" s="0"/>
      <c r="G33" s="17" t="n">
        <v>17.07</v>
      </c>
      <c r="H33" s="39" t="str">
        <f aca="false">IF($H$7&gt;0,G33*(100%-$H$7),CLEAN("  "))</f>
        <v>  </v>
      </c>
      <c r="I33" s="16"/>
      <c r="J33" s="32"/>
    </row>
    <row r="34" s="13" customFormat="true" ht="12.75" hidden="false" customHeight="true" outlineLevel="0" collapsed="false">
      <c r="B34" s="13" t="s">
        <v>29</v>
      </c>
      <c r="F34" s="0"/>
      <c r="G34" s="17" t="n">
        <v>45.21</v>
      </c>
      <c r="H34" s="39" t="str">
        <f aca="false">IF($H$7&gt;0,G34*(100%-$H$7),CLEAN("  "))</f>
        <v>  </v>
      </c>
      <c r="I34" s="16"/>
      <c r="J34" s="32"/>
    </row>
    <row r="35" s="13" customFormat="true" ht="12.75" hidden="false" customHeight="true" outlineLevel="0" collapsed="false">
      <c r="B35" s="16" t="s">
        <v>30</v>
      </c>
      <c r="E35" s="5"/>
      <c r="F35" s="0"/>
      <c r="G35" s="17" t="n">
        <v>62.8</v>
      </c>
      <c r="H35" s="39" t="str">
        <f aca="false">IF($H$7&gt;0,G35*(100%-$H$7),CLEAN("  "))</f>
        <v>  </v>
      </c>
      <c r="I35" s="16"/>
      <c r="J35" s="32"/>
    </row>
    <row r="36" s="13" customFormat="true" ht="12.75" hidden="false" customHeight="true" outlineLevel="0" collapsed="false">
      <c r="B36" s="16" t="s">
        <v>31</v>
      </c>
      <c r="E36" s="5"/>
      <c r="F36" s="0"/>
      <c r="G36" s="17" t="n">
        <v>134.61</v>
      </c>
      <c r="H36" s="39" t="str">
        <f aca="false">IF($H$7&gt;0,G36*(100%-$H$7),CLEAN("  "))</f>
        <v>  </v>
      </c>
      <c r="I36" s="16"/>
      <c r="J36" s="32"/>
    </row>
    <row r="37" s="13" customFormat="true" ht="21" hidden="false" customHeight="true" outlineLevel="0" collapsed="false">
      <c r="B37" s="33" t="s">
        <v>32</v>
      </c>
      <c r="C37" s="33"/>
      <c r="D37" s="33"/>
      <c r="E37" s="34"/>
      <c r="F37" s="35"/>
      <c r="G37" s="36"/>
      <c r="H37" s="40"/>
      <c r="I37" s="16"/>
      <c r="J37" s="32"/>
    </row>
    <row r="38" s="13" customFormat="true" ht="13.5" hidden="false" customHeight="true" outlineLevel="0" collapsed="false">
      <c r="B38" s="16" t="s">
        <v>17</v>
      </c>
      <c r="C38" s="38"/>
      <c r="D38" s="0"/>
      <c r="E38" s="5"/>
      <c r="G38" s="31" t="n">
        <v>2.52</v>
      </c>
      <c r="H38" s="39" t="str">
        <f aca="false">IF($H$7&gt;0,G38*(100%-$H$7),CLEAN("  "))</f>
        <v>  </v>
      </c>
      <c r="I38" s="16"/>
      <c r="J38" s="32"/>
    </row>
    <row r="39" s="13" customFormat="true" ht="13.5" hidden="false" customHeight="true" outlineLevel="0" collapsed="false">
      <c r="B39" s="16" t="s">
        <v>18</v>
      </c>
      <c r="C39" s="38"/>
      <c r="D39" s="0"/>
      <c r="E39" s="5"/>
      <c r="G39" s="31" t="n">
        <v>3.01</v>
      </c>
      <c r="H39" s="39" t="str">
        <f aca="false">IF($H$7&gt;0,G39*(100%-$H$7),CLEAN("  "))</f>
        <v>  </v>
      </c>
      <c r="I39" s="16"/>
      <c r="J39" s="32"/>
    </row>
    <row r="40" s="13" customFormat="true" ht="13.5" hidden="false" customHeight="true" outlineLevel="0" collapsed="false">
      <c r="B40" s="16" t="s">
        <v>19</v>
      </c>
      <c r="C40" s="38"/>
      <c r="D40" s="0"/>
      <c r="E40" s="5"/>
      <c r="G40" s="31" t="n">
        <v>5.15</v>
      </c>
      <c r="H40" s="39" t="str">
        <f aca="false">IF($H$7&gt;0,G40*(100%-$H$7),CLEAN("  "))</f>
        <v>  </v>
      </c>
      <c r="I40" s="16"/>
      <c r="J40" s="32"/>
    </row>
    <row r="41" s="13" customFormat="true" ht="13.5" hidden="false" customHeight="true" outlineLevel="0" collapsed="false">
      <c r="B41" s="16" t="s">
        <v>20</v>
      </c>
      <c r="D41" s="0"/>
      <c r="E41" s="5"/>
      <c r="G41" s="31" t="n">
        <v>3.85</v>
      </c>
      <c r="H41" s="39" t="str">
        <f aca="false">IF($H$7&gt;0,G41*(100%-$H$7),CLEAN("  "))</f>
        <v>  </v>
      </c>
      <c r="I41" s="16"/>
      <c r="J41" s="32"/>
    </row>
    <row r="42" s="13" customFormat="true" ht="13.5" hidden="false" customHeight="true" outlineLevel="0" collapsed="false">
      <c r="B42" s="16" t="s">
        <v>21</v>
      </c>
      <c r="D42" s="0"/>
      <c r="E42" s="5"/>
      <c r="G42" s="31" t="n">
        <v>4.54</v>
      </c>
      <c r="H42" s="39" t="str">
        <f aca="false">IF($H$7&gt;0,G42*(100%-$H$7),CLEAN("  "))</f>
        <v>  </v>
      </c>
      <c r="I42" s="16"/>
      <c r="J42" s="32"/>
    </row>
    <row r="43" s="13" customFormat="true" ht="13.5" hidden="false" customHeight="true" outlineLevel="0" collapsed="false">
      <c r="B43" s="16" t="s">
        <v>22</v>
      </c>
      <c r="D43" s="0"/>
      <c r="E43" s="5"/>
      <c r="G43" s="31" t="n">
        <v>4.54</v>
      </c>
      <c r="H43" s="39" t="str">
        <f aca="false">IF($H$7&gt;0,G43*(100%-$H$7),CLEAN("  "))</f>
        <v>  </v>
      </c>
      <c r="I43" s="16"/>
      <c r="J43" s="32"/>
    </row>
    <row r="44" s="13" customFormat="true" ht="13.5" hidden="false" customHeight="true" outlineLevel="0" collapsed="false">
      <c r="B44" s="16" t="s">
        <v>23</v>
      </c>
      <c r="D44" s="16"/>
      <c r="E44" s="5"/>
      <c r="F44" s="0"/>
      <c r="G44" s="17" t="n">
        <v>6.54</v>
      </c>
      <c r="H44" s="39" t="str">
        <f aca="false">IF($H$7&gt;0,G44*(100%-$H$7),CLEAN("  "))</f>
        <v>  </v>
      </c>
      <c r="I44" s="16"/>
      <c r="J44" s="32"/>
    </row>
    <row r="45" s="13" customFormat="true" ht="13.5" hidden="false" customHeight="true" outlineLevel="0" collapsed="false">
      <c r="B45" s="16" t="s">
        <v>24</v>
      </c>
      <c r="D45" s="0"/>
      <c r="E45" s="5"/>
      <c r="G45" s="31" t="n">
        <v>6.94</v>
      </c>
      <c r="H45" s="39" t="str">
        <f aca="false">IF($H$7&gt;0,G44*(100%-$H$7),CLEAN("  "))</f>
        <v>  </v>
      </c>
      <c r="I45" s="16"/>
      <c r="J45" s="32"/>
    </row>
    <row r="46" s="13" customFormat="true" ht="13.5" hidden="false" customHeight="true" outlineLevel="0" collapsed="false">
      <c r="B46" s="16" t="s">
        <v>25</v>
      </c>
      <c r="D46" s="0"/>
      <c r="E46" s="5"/>
      <c r="G46" s="31" t="n">
        <v>9.34</v>
      </c>
      <c r="H46" s="39" t="str">
        <f aca="false">IF($H$7&gt;0,G45*(100%-$H$7),CLEAN("  "))</f>
        <v>  </v>
      </c>
      <c r="I46" s="16"/>
      <c r="J46" s="32"/>
    </row>
    <row r="47" s="13" customFormat="true" ht="13.5" hidden="false" customHeight="true" outlineLevel="0" collapsed="false">
      <c r="B47" s="16" t="s">
        <v>26</v>
      </c>
      <c r="D47" s="0"/>
      <c r="E47" s="5"/>
      <c r="G47" s="31" t="n">
        <v>13.27</v>
      </c>
      <c r="H47" s="39" t="str">
        <f aca="false">IF($H$7&gt;0,G46*(100%-$H$7),CLEAN("  "))</f>
        <v>  </v>
      </c>
      <c r="I47" s="16"/>
      <c r="J47" s="32"/>
    </row>
    <row r="48" s="13" customFormat="true" ht="13.5" hidden="false" customHeight="true" outlineLevel="0" collapsed="false">
      <c r="B48" s="16" t="s">
        <v>27</v>
      </c>
      <c r="D48" s="0"/>
      <c r="E48" s="5"/>
      <c r="G48" s="31" t="n">
        <v>11.67</v>
      </c>
      <c r="H48" s="39" t="str">
        <f aca="false">IF($H$7&gt;0,G47*(100%-$H$7),CLEAN("  "))</f>
        <v>  </v>
      </c>
      <c r="I48" s="16"/>
      <c r="J48" s="32"/>
    </row>
    <row r="49" s="13" customFormat="true" ht="13.5" hidden="false" customHeight="true" outlineLevel="0" collapsed="false">
      <c r="B49" s="16" t="s">
        <v>33</v>
      </c>
      <c r="D49" s="0"/>
      <c r="E49" s="5"/>
      <c r="G49" s="31" t="n">
        <v>19.2</v>
      </c>
      <c r="H49" s="39" t="str">
        <f aca="false">IF($H$7&gt;0,G48*(100%-$H$7),CLEAN("  "))</f>
        <v>  </v>
      </c>
      <c r="I49" s="16"/>
      <c r="J49" s="32"/>
    </row>
    <row r="50" s="13" customFormat="true" ht="13.5" hidden="false" customHeight="true" outlineLevel="0" collapsed="false">
      <c r="B50" s="16" t="s">
        <v>28</v>
      </c>
      <c r="D50" s="0"/>
      <c r="E50" s="5"/>
      <c r="G50" s="31" t="n">
        <v>23.17</v>
      </c>
      <c r="H50" s="39" t="str">
        <f aca="false">IF($H$7&gt;0,G50*(100%-$H$7),CLEAN("  "))</f>
        <v>  </v>
      </c>
      <c r="I50" s="16"/>
      <c r="J50" s="32"/>
    </row>
    <row r="51" s="13" customFormat="true" ht="12.75" hidden="false" customHeight="true" outlineLevel="0" collapsed="false">
      <c r="B51" s="16" t="s">
        <v>34</v>
      </c>
      <c r="D51" s="0"/>
      <c r="E51" s="5"/>
      <c r="G51" s="31" t="n">
        <v>40.12</v>
      </c>
      <c r="H51" s="39" t="str">
        <f aca="false">IF($H$7&gt;0,G51*(100%-$H$7),CLEAN("  "))</f>
        <v>  </v>
      </c>
      <c r="I51" s="16"/>
      <c r="J51" s="32"/>
    </row>
    <row r="52" s="13" customFormat="true" ht="12.75" hidden="false" customHeight="true" outlineLevel="0" collapsed="false">
      <c r="B52" s="16" t="s">
        <v>35</v>
      </c>
      <c r="D52" s="0"/>
      <c r="E52" s="5"/>
      <c r="F52" s="0"/>
      <c r="G52" s="17" t="n">
        <v>46.64</v>
      </c>
      <c r="H52" s="39" t="str">
        <f aca="false">IF($H$7&gt;0,G52*(100%-$H$7),CLEAN("  "))</f>
        <v>  </v>
      </c>
      <c r="I52" s="16"/>
      <c r="J52" s="32"/>
    </row>
    <row r="53" s="13" customFormat="true" ht="12.75" hidden="false" customHeight="true" outlineLevel="0" collapsed="false">
      <c r="B53" s="16"/>
      <c r="D53" s="0"/>
      <c r="E53" s="5"/>
      <c r="F53" s="0"/>
      <c r="G53" s="17"/>
      <c r="H53" s="39"/>
      <c r="I53" s="16"/>
      <c r="J53" s="32"/>
    </row>
    <row r="54" s="13" customFormat="true" ht="13.5" hidden="false" customHeight="true" outlineLevel="0" collapsed="false">
      <c r="B54" s="33" t="s">
        <v>36</v>
      </c>
      <c r="C54" s="33"/>
      <c r="D54" s="33"/>
      <c r="E54" s="34"/>
      <c r="F54" s="35"/>
      <c r="G54" s="36"/>
      <c r="H54" s="40"/>
      <c r="I54" s="16"/>
      <c r="J54" s="32"/>
    </row>
    <row r="55" s="13" customFormat="true" ht="13.5" hidden="false" customHeight="true" outlineLevel="0" collapsed="false">
      <c r="B55" s="16" t="s">
        <v>37</v>
      </c>
      <c r="G55" s="17" t="n">
        <v>16.82</v>
      </c>
      <c r="H55" s="39" t="str">
        <f aca="false">IF($H$7&gt;0,G55*(100%-$H$7),CLEAN("  "))</f>
        <v>  </v>
      </c>
      <c r="I55" s="16"/>
      <c r="J55" s="32"/>
    </row>
    <row r="56" s="13" customFormat="true" ht="13.5" hidden="false" customHeight="true" outlineLevel="0" collapsed="false">
      <c r="B56" s="16" t="s">
        <v>38</v>
      </c>
      <c r="E56" s="5"/>
      <c r="F56" s="0"/>
      <c r="G56" s="17" t="n">
        <v>17.37</v>
      </c>
      <c r="H56" s="39" t="str">
        <f aca="false">IF($H$7&gt;0,G56*(100%-$H$7),CLEAN("  "))</f>
        <v>  </v>
      </c>
      <c r="I56" s="16"/>
      <c r="J56" s="32"/>
    </row>
    <row r="57" s="13" customFormat="true" ht="13.5" hidden="false" customHeight="true" outlineLevel="0" collapsed="false">
      <c r="B57" s="16" t="s">
        <v>39</v>
      </c>
      <c r="E57" s="5"/>
      <c r="F57" s="0"/>
      <c r="G57" s="17" t="n">
        <v>18.29</v>
      </c>
      <c r="H57" s="39" t="str">
        <f aca="false">IF($H$7&gt;0,G57*(100%-$H$7),CLEAN("  "))</f>
        <v>  </v>
      </c>
      <c r="I57" s="16"/>
      <c r="J57" s="32"/>
    </row>
    <row r="58" s="13" customFormat="true" ht="13.5" hidden="false" customHeight="true" outlineLevel="0" collapsed="false">
      <c r="B58" s="16" t="s">
        <v>40</v>
      </c>
      <c r="E58" s="5"/>
      <c r="F58" s="0"/>
      <c r="G58" s="17" t="n">
        <v>18.46</v>
      </c>
      <c r="H58" s="39" t="str">
        <f aca="false">IF($H$7&gt;0,G58*(100%-$H$7),CLEAN("  "))</f>
        <v>  </v>
      </c>
      <c r="I58" s="16"/>
      <c r="J58" s="32"/>
    </row>
    <row r="59" s="13" customFormat="true" ht="13.5" hidden="false" customHeight="true" outlineLevel="0" collapsed="false">
      <c r="B59" s="16" t="s">
        <v>41</v>
      </c>
      <c r="C59" s="38"/>
      <c r="E59" s="5"/>
      <c r="F59" s="0"/>
      <c r="G59" s="17" t="n">
        <v>17.89</v>
      </c>
      <c r="H59" s="39" t="str">
        <f aca="false">IF($H$7&gt;0,G59*(100%-$H$7),CLEAN("  "))</f>
        <v>  </v>
      </c>
      <c r="I59" s="16"/>
      <c r="J59" s="32"/>
    </row>
    <row r="60" s="13" customFormat="true" ht="13.5" hidden="false" customHeight="true" outlineLevel="0" collapsed="false">
      <c r="B60" s="16" t="s">
        <v>42</v>
      </c>
      <c r="C60" s="38"/>
      <c r="E60" s="5"/>
      <c r="F60" s="0"/>
      <c r="G60" s="17" t="n">
        <v>18.77</v>
      </c>
      <c r="H60" s="39" t="str">
        <f aca="false">IF($H$7&gt;0,G60*(100%-$H$7),CLEAN("  "))</f>
        <v>  </v>
      </c>
      <c r="I60" s="16"/>
      <c r="J60" s="32"/>
    </row>
    <row r="61" s="13" customFormat="true" ht="13.5" hidden="false" customHeight="true" outlineLevel="0" collapsed="false">
      <c r="B61" s="16"/>
      <c r="C61" s="38"/>
      <c r="E61" s="5"/>
      <c r="F61" s="0"/>
      <c r="G61" s="17"/>
      <c r="H61" s="39"/>
      <c r="I61" s="16"/>
      <c r="J61" s="32"/>
    </row>
    <row r="62" s="13" customFormat="true" ht="13.5" hidden="false" customHeight="true" outlineLevel="0" collapsed="false">
      <c r="B62" s="33" t="s">
        <v>43</v>
      </c>
      <c r="C62" s="33"/>
      <c r="D62" s="33"/>
      <c r="E62" s="34"/>
      <c r="F62" s="35"/>
      <c r="G62" s="36"/>
      <c r="H62" s="40"/>
      <c r="I62" s="16"/>
      <c r="J62" s="32"/>
    </row>
    <row r="63" s="13" customFormat="true" ht="13.5" hidden="false" customHeight="true" outlineLevel="0" collapsed="false">
      <c r="B63" s="16" t="n">
        <v>15</v>
      </c>
      <c r="C63" s="38"/>
      <c r="D63" s="0"/>
      <c r="E63" s="5"/>
      <c r="F63" s="0"/>
      <c r="G63" s="17" t="n">
        <v>1.88</v>
      </c>
      <c r="H63" s="39" t="str">
        <f aca="false">IF($H$7&gt;0,G63*(100%-$H$7),CLEAN("  "))</f>
        <v>  </v>
      </c>
      <c r="I63" s="16"/>
      <c r="J63" s="32"/>
    </row>
    <row r="64" s="13" customFormat="true" ht="13.5" hidden="false" customHeight="true" outlineLevel="0" collapsed="false">
      <c r="B64" s="16" t="n">
        <v>18</v>
      </c>
      <c r="C64" s="38"/>
      <c r="D64" s="0"/>
      <c r="E64" s="5"/>
      <c r="F64" s="0"/>
      <c r="G64" s="17" t="n">
        <v>2.19</v>
      </c>
      <c r="H64" s="39" t="str">
        <f aca="false">IF($H$7&gt;0,G64*(100%-$H$7),CLEAN("  "))</f>
        <v>  </v>
      </c>
      <c r="I64" s="16"/>
      <c r="J64" s="32"/>
    </row>
    <row r="65" s="13" customFormat="true" ht="13.5" hidden="false" customHeight="true" outlineLevel="0" collapsed="false">
      <c r="B65" s="16" t="n">
        <v>22</v>
      </c>
      <c r="D65" s="0"/>
      <c r="E65" s="5"/>
      <c r="F65" s="0"/>
      <c r="G65" s="17" t="n">
        <v>2.47</v>
      </c>
      <c r="H65" s="39" t="str">
        <f aca="false">IF($H$7&gt;0,G65*(100%-$H$7),CLEAN("  "))</f>
        <v>  </v>
      </c>
      <c r="I65" s="16"/>
      <c r="J65" s="32"/>
    </row>
    <row r="66" s="13" customFormat="true" ht="13.5" hidden="false" customHeight="true" outlineLevel="0" collapsed="false">
      <c r="B66" s="16" t="n">
        <v>28</v>
      </c>
      <c r="D66" s="16"/>
      <c r="E66" s="5"/>
      <c r="F66" s="0"/>
      <c r="G66" s="17" t="n">
        <v>3.37</v>
      </c>
      <c r="H66" s="39" t="str">
        <f aca="false">IF($H$7&gt;0,G66*(100%-$H$7),CLEAN("  "))</f>
        <v>  </v>
      </c>
      <c r="I66" s="16"/>
      <c r="J66" s="32"/>
    </row>
    <row r="67" s="13" customFormat="true" ht="13.5" hidden="false" customHeight="true" outlineLevel="0" collapsed="false">
      <c r="B67" s="16" t="n">
        <v>35</v>
      </c>
      <c r="D67" s="0"/>
      <c r="E67" s="5"/>
      <c r="F67" s="0"/>
      <c r="G67" s="17" t="n">
        <v>7.93</v>
      </c>
      <c r="H67" s="39" t="str">
        <f aca="false">IF($H$7&gt;0,G67*(100%-$H$7),CLEAN("  "))</f>
        <v>  </v>
      </c>
      <c r="I67" s="16"/>
      <c r="J67" s="32"/>
    </row>
    <row r="68" s="13" customFormat="true" ht="13.5" hidden="false" customHeight="true" outlineLevel="0" collapsed="false">
      <c r="B68" s="16" t="n">
        <v>42</v>
      </c>
      <c r="D68" s="0"/>
      <c r="E68" s="5"/>
      <c r="F68" s="0"/>
      <c r="G68" s="17" t="n">
        <v>12.75</v>
      </c>
      <c r="H68" s="39" t="str">
        <f aca="false">IF($H$7&gt;0,G68*(100%-$H$7),CLEAN("  "))</f>
        <v>  </v>
      </c>
      <c r="I68" s="16"/>
      <c r="J68" s="32"/>
    </row>
    <row r="69" s="13" customFormat="true" ht="13.5" hidden="false" customHeight="true" outlineLevel="0" collapsed="false">
      <c r="B69" s="16" t="n">
        <v>54</v>
      </c>
      <c r="D69" s="0"/>
      <c r="E69" s="5"/>
      <c r="F69" s="0"/>
      <c r="G69" s="17" t="n">
        <v>11.89</v>
      </c>
      <c r="H69" s="39" t="str">
        <f aca="false">IF($H$7&gt;0,G69*(100%-$H$7),CLEAN("  "))</f>
        <v>  </v>
      </c>
      <c r="I69" s="16"/>
      <c r="J69" s="32"/>
    </row>
    <row r="70" s="13" customFormat="true" ht="13.5" hidden="false" customHeight="true" outlineLevel="0" collapsed="false">
      <c r="B70" s="16" t="n">
        <v>76.1</v>
      </c>
      <c r="D70" s="0"/>
      <c r="E70" s="5"/>
      <c r="F70" s="0"/>
      <c r="G70" s="17" t="n">
        <v>36.66</v>
      </c>
      <c r="H70" s="39" t="str">
        <f aca="false">IF($H$7&gt;0,G70*(100%-$H$7),CLEAN("  "))</f>
        <v>  </v>
      </c>
      <c r="I70" s="16"/>
      <c r="J70" s="32"/>
    </row>
    <row r="71" s="13" customFormat="true" ht="12.75" hidden="false" customHeight="true" outlineLevel="0" collapsed="false">
      <c r="B71" s="16" t="n">
        <v>88.9</v>
      </c>
      <c r="D71" s="16"/>
      <c r="E71" s="5"/>
      <c r="F71" s="0"/>
      <c r="G71" s="17" t="n">
        <v>49.53</v>
      </c>
      <c r="H71" s="39" t="str">
        <f aca="false">IF($H$7&gt;0,G71*(100%-$H$7),CLEAN("  "))</f>
        <v>  </v>
      </c>
      <c r="I71" s="16"/>
      <c r="J71" s="32"/>
    </row>
    <row r="72" s="13" customFormat="true" ht="12.75" hidden="false" customHeight="true" outlineLevel="0" collapsed="false">
      <c r="B72" s="16" t="n">
        <v>108</v>
      </c>
      <c r="D72" s="16"/>
      <c r="E72" s="5"/>
      <c r="F72" s="0"/>
      <c r="G72" s="17" t="n">
        <v>69.71</v>
      </c>
      <c r="H72" s="39" t="str">
        <f aca="false">IF($H$7&gt;0,G72*(100%-$H$7),CLEAN("  "))</f>
        <v>  </v>
      </c>
      <c r="I72" s="16"/>
      <c r="J72" s="32"/>
    </row>
    <row r="73" s="13" customFormat="true" ht="21" hidden="false" customHeight="true" outlineLevel="0" collapsed="false">
      <c r="B73" s="33" t="s">
        <v>44</v>
      </c>
      <c r="C73" s="33"/>
      <c r="D73" s="33"/>
      <c r="E73" s="34"/>
      <c r="F73" s="35"/>
      <c r="G73" s="36"/>
      <c r="H73" s="40"/>
      <c r="I73" s="16"/>
      <c r="J73" s="32"/>
    </row>
    <row r="74" s="13" customFormat="true" ht="13.5" hidden="false" customHeight="true" outlineLevel="0" collapsed="false">
      <c r="B74" s="16" t="n">
        <v>15</v>
      </c>
      <c r="C74" s="38"/>
      <c r="D74" s="0"/>
      <c r="E74" s="5"/>
      <c r="F74" s="0"/>
      <c r="G74" s="17" t="n">
        <v>1.92</v>
      </c>
      <c r="H74" s="39" t="str">
        <f aca="false">IF($H$7&gt;0,G74*(100%-$H$7),CLEAN("  "))</f>
        <v>  </v>
      </c>
      <c r="I74" s="16"/>
      <c r="J74" s="32"/>
    </row>
    <row r="75" s="13" customFormat="true" ht="13.5" hidden="false" customHeight="true" outlineLevel="0" collapsed="false">
      <c r="B75" s="16" t="n">
        <v>18</v>
      </c>
      <c r="C75" s="38"/>
      <c r="D75" s="0"/>
      <c r="E75" s="5"/>
      <c r="F75" s="0"/>
      <c r="G75" s="17" t="n">
        <v>2.25</v>
      </c>
      <c r="H75" s="39" t="str">
        <f aca="false">IF($H$7&gt;0,G75*(100%-$H$7),CLEAN("  "))</f>
        <v>  </v>
      </c>
      <c r="I75" s="16"/>
      <c r="J75" s="32"/>
    </row>
    <row r="76" s="13" customFormat="true" ht="13.5" hidden="false" customHeight="true" outlineLevel="0" collapsed="false">
      <c r="B76" s="16" t="n">
        <v>22</v>
      </c>
      <c r="D76" s="0"/>
      <c r="E76" s="5"/>
      <c r="F76" s="0"/>
      <c r="G76" s="17" t="n">
        <v>2.53</v>
      </c>
      <c r="H76" s="39" t="str">
        <f aca="false">IF($H$7&gt;0,G76*(100%-$H$7),CLEAN("  "))</f>
        <v>  </v>
      </c>
      <c r="I76" s="16"/>
      <c r="J76" s="32"/>
    </row>
    <row r="77" s="13" customFormat="true" ht="13.5" hidden="false" customHeight="true" outlineLevel="0" collapsed="false">
      <c r="B77" s="16" t="n">
        <v>28</v>
      </c>
      <c r="D77" s="16"/>
      <c r="E77" s="5"/>
      <c r="F77" s="0"/>
      <c r="G77" s="17" t="n">
        <v>3.45</v>
      </c>
      <c r="H77" s="39" t="str">
        <f aca="false">IF($H$7&gt;0,G77*(100%-$H$7),CLEAN("  "))</f>
        <v>  </v>
      </c>
      <c r="I77" s="16"/>
      <c r="J77" s="32"/>
    </row>
    <row r="78" s="13" customFormat="true" ht="13.5" hidden="false" customHeight="true" outlineLevel="0" collapsed="false">
      <c r="B78" s="16" t="n">
        <v>35</v>
      </c>
      <c r="D78" s="0"/>
      <c r="E78" s="5"/>
      <c r="F78" s="0"/>
      <c r="G78" s="17" t="n">
        <v>7.42</v>
      </c>
      <c r="H78" s="39" t="str">
        <f aca="false">IF($H$7&gt;0,G78*(100%-$H$7),CLEAN("  "))</f>
        <v>  </v>
      </c>
      <c r="I78" s="16"/>
      <c r="J78" s="32"/>
    </row>
    <row r="79" s="13" customFormat="true" ht="13.5" hidden="false" customHeight="true" outlineLevel="0" collapsed="false">
      <c r="B79" s="16" t="n">
        <v>42</v>
      </c>
      <c r="D79" s="0"/>
      <c r="E79" s="5"/>
      <c r="F79" s="0"/>
      <c r="G79" s="17" t="n">
        <v>11.31</v>
      </c>
      <c r="H79" s="39" t="str">
        <f aca="false">IF($H$7&gt;0,G79*(100%-$H$7),CLEAN("  "))</f>
        <v>  </v>
      </c>
      <c r="I79" s="16"/>
      <c r="J79" s="32"/>
    </row>
    <row r="80" s="13" customFormat="true" ht="13.5" hidden="false" customHeight="true" outlineLevel="0" collapsed="false">
      <c r="B80" s="16" t="n">
        <v>54</v>
      </c>
      <c r="D80" s="0"/>
      <c r="E80" s="5"/>
      <c r="F80" s="0"/>
      <c r="G80" s="17" t="n">
        <v>12.19</v>
      </c>
      <c r="H80" s="39" t="str">
        <f aca="false">IF($H$7&gt;0,G80*(100%-$H$7),CLEAN("  "))</f>
        <v>  </v>
      </c>
      <c r="I80" s="16"/>
      <c r="J80" s="32"/>
    </row>
    <row r="81" s="13" customFormat="true" ht="12.75" hidden="false" customHeight="true" outlineLevel="0" collapsed="false">
      <c r="B81" s="16" t="n">
        <v>76.1</v>
      </c>
      <c r="D81" s="16"/>
      <c r="E81" s="5"/>
      <c r="F81" s="0"/>
      <c r="G81" s="17" t="n">
        <v>44.07</v>
      </c>
      <c r="H81" s="39" t="str">
        <f aca="false">IF($H$7&gt;0,G81*(100%-$H$7),CLEAN("  "))</f>
        <v>  </v>
      </c>
      <c r="I81" s="16"/>
      <c r="J81" s="32"/>
    </row>
    <row r="82" s="13" customFormat="true" ht="12.75" hidden="false" customHeight="true" outlineLevel="0" collapsed="false">
      <c r="B82" s="16" t="n">
        <v>88.9</v>
      </c>
      <c r="D82" s="16"/>
      <c r="E82" s="5"/>
      <c r="F82" s="0"/>
      <c r="G82" s="17" t="n">
        <v>45.91</v>
      </c>
      <c r="H82" s="39" t="str">
        <f aca="false">IF($H$7&gt;0,G82*(100%-$H$7),CLEAN("  "))</f>
        <v>  </v>
      </c>
      <c r="I82" s="16"/>
      <c r="J82" s="32"/>
    </row>
    <row r="83" s="13" customFormat="true" ht="12.75" hidden="false" customHeight="true" outlineLevel="0" collapsed="false">
      <c r="B83" s="16" t="n">
        <v>108</v>
      </c>
      <c r="D83" s="16"/>
      <c r="E83" s="5"/>
      <c r="F83" s="0"/>
      <c r="G83" s="17" t="n">
        <v>72.09</v>
      </c>
      <c r="H83" s="39" t="str">
        <f aca="false">IF($H$7&gt;0,G83*(100%-$H$7),CLEAN("  "))</f>
        <v>  </v>
      </c>
      <c r="I83" s="16"/>
      <c r="J83" s="32"/>
    </row>
    <row r="84" s="13" customFormat="true" ht="20.25" hidden="false" customHeight="true" outlineLevel="0" collapsed="false">
      <c r="B84" s="33" t="s">
        <v>45</v>
      </c>
      <c r="C84" s="33"/>
      <c r="D84" s="33"/>
      <c r="E84" s="34"/>
      <c r="F84" s="35"/>
      <c r="G84" s="36"/>
      <c r="H84" s="40"/>
      <c r="I84" s="16"/>
      <c r="J84" s="32"/>
    </row>
    <row r="85" s="13" customFormat="true" ht="13.5" hidden="false" customHeight="true" outlineLevel="0" collapsed="false">
      <c r="B85" s="16" t="n">
        <v>15</v>
      </c>
      <c r="C85" s="38"/>
      <c r="D85" s="0"/>
      <c r="E85" s="5"/>
      <c r="F85" s="0"/>
      <c r="G85" s="17" t="n">
        <v>2.02</v>
      </c>
      <c r="H85" s="39" t="str">
        <f aca="false">IF($H$7&gt;0,G85*(100%-$H$7),CLEAN("  "))</f>
        <v>  </v>
      </c>
      <c r="I85" s="16"/>
      <c r="J85" s="32"/>
    </row>
    <row r="86" s="13" customFormat="true" ht="13.5" hidden="false" customHeight="true" outlineLevel="0" collapsed="false">
      <c r="B86" s="16" t="n">
        <v>18</v>
      </c>
      <c r="C86" s="38"/>
      <c r="D86" s="0"/>
      <c r="E86" s="5"/>
      <c r="F86" s="0"/>
      <c r="G86" s="17" t="n">
        <v>2.1</v>
      </c>
      <c r="H86" s="39" t="str">
        <f aca="false">IF($H$7&gt;0,G86*(100%-$H$7),CLEAN("  "))</f>
        <v>  </v>
      </c>
      <c r="I86" s="16"/>
      <c r="J86" s="32"/>
    </row>
    <row r="87" s="13" customFormat="true" ht="13.5" hidden="false" customHeight="true" outlineLevel="0" collapsed="false">
      <c r="B87" s="16" t="n">
        <v>22</v>
      </c>
      <c r="D87" s="0"/>
      <c r="E87" s="5"/>
      <c r="F87" s="0"/>
      <c r="G87" s="17" t="n">
        <v>2.25</v>
      </c>
      <c r="H87" s="39" t="str">
        <f aca="false">IF($H$7&gt;0,G87*(100%-$H$7),CLEAN("  "))</f>
        <v>  </v>
      </c>
      <c r="I87" s="16"/>
      <c r="J87" s="32"/>
    </row>
    <row r="88" s="13" customFormat="true" ht="13.5" hidden="false" customHeight="true" outlineLevel="0" collapsed="false">
      <c r="B88" s="16" t="n">
        <v>28</v>
      </c>
      <c r="D88" s="16"/>
      <c r="E88" s="5"/>
      <c r="F88" s="0"/>
      <c r="G88" s="17" t="n">
        <v>3.37</v>
      </c>
      <c r="H88" s="39" t="str">
        <f aca="false">IF($H$7&gt;0,G88*(100%-$H$7),CLEAN("  "))</f>
        <v>  </v>
      </c>
      <c r="I88" s="16"/>
      <c r="J88" s="32"/>
    </row>
    <row r="89" s="13" customFormat="true" ht="13.5" hidden="false" customHeight="true" outlineLevel="0" collapsed="false">
      <c r="B89" s="16" t="n">
        <v>35</v>
      </c>
      <c r="D89" s="0"/>
      <c r="E89" s="5"/>
      <c r="F89" s="0"/>
      <c r="G89" s="17" t="n">
        <v>6.09</v>
      </c>
      <c r="H89" s="39" t="str">
        <f aca="false">IF($H$7&gt;0,G89*(100%-$H$7),CLEAN("  "))</f>
        <v>  </v>
      </c>
      <c r="I89" s="16"/>
      <c r="J89" s="32"/>
    </row>
    <row r="90" s="13" customFormat="true" ht="13.5" hidden="false" customHeight="true" outlineLevel="0" collapsed="false">
      <c r="B90" s="16" t="n">
        <v>42</v>
      </c>
      <c r="D90" s="0"/>
      <c r="E90" s="5"/>
      <c r="F90" s="0"/>
      <c r="G90" s="17" t="n">
        <v>8.54</v>
      </c>
      <c r="H90" s="39" t="str">
        <f aca="false">IF($H$7&gt;0,G90*(100%-$H$7),CLEAN("  "))</f>
        <v>  </v>
      </c>
      <c r="I90" s="16"/>
      <c r="J90" s="32"/>
    </row>
    <row r="91" s="13" customFormat="true" ht="13.5" hidden="false" customHeight="true" outlineLevel="0" collapsed="false">
      <c r="B91" s="16" t="n">
        <v>54</v>
      </c>
      <c r="D91" s="0"/>
      <c r="E91" s="5"/>
      <c r="F91" s="0"/>
      <c r="G91" s="17" t="n">
        <v>9.74</v>
      </c>
      <c r="H91" s="39" t="str">
        <f aca="false">IF($H$7&gt;0,G91*(100%-$H$7),CLEAN("  "))</f>
        <v>  </v>
      </c>
      <c r="I91" s="16"/>
      <c r="J91" s="32"/>
    </row>
    <row r="92" s="13" customFormat="true" ht="13.5" hidden="false" customHeight="true" outlineLevel="0" collapsed="false">
      <c r="B92" s="16" t="n">
        <v>76.1</v>
      </c>
      <c r="D92" s="0"/>
      <c r="E92" s="5"/>
      <c r="F92" s="0"/>
      <c r="G92" s="17" t="n">
        <v>45.85</v>
      </c>
      <c r="H92" s="39" t="str">
        <f aca="false">IF($H$7&gt;0,G92*(100%-$H$7),CLEAN("  "))</f>
        <v>  </v>
      </c>
      <c r="I92" s="16"/>
      <c r="J92" s="32"/>
    </row>
    <row r="93" s="13" customFormat="true" ht="12.75" hidden="false" customHeight="true" outlineLevel="0" collapsed="false">
      <c r="B93" s="16" t="n">
        <v>88.9</v>
      </c>
      <c r="E93" s="5"/>
      <c r="F93" s="0"/>
      <c r="G93" s="17" t="n">
        <v>54.72</v>
      </c>
      <c r="H93" s="39" t="str">
        <f aca="false">IF($H$7&gt;0,G93*(100%-$H$7),CLEAN("  "))</f>
        <v>  </v>
      </c>
      <c r="I93" s="16"/>
      <c r="J93" s="32"/>
    </row>
    <row r="94" s="13" customFormat="true" ht="12.75" hidden="false" customHeight="true" outlineLevel="0" collapsed="false">
      <c r="B94" s="16" t="n">
        <v>108</v>
      </c>
      <c r="E94" s="5"/>
      <c r="F94" s="0"/>
      <c r="G94" s="17" t="n">
        <v>74.84</v>
      </c>
      <c r="H94" s="39" t="str">
        <f aca="false">IF($H$7&gt;0,G94*(100%-$H$7),CLEAN("  "))</f>
        <v>  </v>
      </c>
      <c r="I94" s="16"/>
      <c r="J94" s="32"/>
    </row>
    <row r="95" s="13" customFormat="true" ht="20.25" hidden="false" customHeight="true" outlineLevel="0" collapsed="false">
      <c r="B95" s="33" t="s">
        <v>46</v>
      </c>
      <c r="C95" s="33"/>
      <c r="D95" s="33"/>
      <c r="E95" s="34"/>
      <c r="F95" s="35"/>
      <c r="G95" s="36"/>
      <c r="H95" s="40"/>
      <c r="I95" s="16"/>
      <c r="J95" s="32"/>
    </row>
    <row r="96" s="13" customFormat="true" ht="13.5" hidden="false" customHeight="true" outlineLevel="0" collapsed="false">
      <c r="B96" s="16" t="n">
        <v>15</v>
      </c>
      <c r="C96" s="38"/>
      <c r="D96" s="0"/>
      <c r="E96" s="5"/>
      <c r="F96" s="0"/>
      <c r="G96" s="17" t="n">
        <v>2.25</v>
      </c>
      <c r="H96" s="39" t="str">
        <f aca="false">IF($H$7&gt;0,G96*(100%-$H$7),CLEAN("  "))</f>
        <v>  </v>
      </c>
      <c r="I96" s="16"/>
      <c r="J96" s="32"/>
    </row>
    <row r="97" s="13" customFormat="true" ht="13.5" hidden="false" customHeight="true" outlineLevel="0" collapsed="false">
      <c r="B97" s="16" t="n">
        <v>18</v>
      </c>
      <c r="C97" s="38"/>
      <c r="D97" s="0"/>
      <c r="E97" s="5"/>
      <c r="F97" s="0"/>
      <c r="G97" s="17" t="n">
        <v>2.35</v>
      </c>
      <c r="H97" s="39" t="str">
        <f aca="false">IF($H$7&gt;0,G97*(100%-$H$7),CLEAN("  "))</f>
        <v>  </v>
      </c>
      <c r="I97" s="16"/>
      <c r="J97" s="32"/>
    </row>
    <row r="98" s="13" customFormat="true" ht="13.5" hidden="false" customHeight="true" outlineLevel="0" collapsed="false">
      <c r="B98" s="16" t="n">
        <v>22</v>
      </c>
      <c r="D98" s="0"/>
      <c r="E98" s="5"/>
      <c r="F98" s="0"/>
      <c r="G98" s="17" t="n">
        <v>2.49</v>
      </c>
      <c r="H98" s="39" t="str">
        <f aca="false">IF($H$7&gt;0,G98*(100%-$H$7),CLEAN("  "))</f>
        <v>  </v>
      </c>
      <c r="I98" s="16"/>
      <c r="J98" s="32"/>
    </row>
    <row r="99" s="13" customFormat="true" ht="13.5" hidden="false" customHeight="true" outlineLevel="0" collapsed="false">
      <c r="B99" s="16" t="n">
        <v>28</v>
      </c>
      <c r="D99" s="16"/>
      <c r="E99" s="5"/>
      <c r="F99" s="0"/>
      <c r="G99" s="17" t="n">
        <v>3.37</v>
      </c>
      <c r="H99" s="39" t="str">
        <f aca="false">IF($H$7&gt;0,G99*(100%-$H$7),CLEAN("  "))</f>
        <v>  </v>
      </c>
      <c r="I99" s="16"/>
      <c r="J99" s="32"/>
    </row>
    <row r="100" s="13" customFormat="true" ht="13.5" hidden="false" customHeight="true" outlineLevel="0" collapsed="false">
      <c r="B100" s="16" t="n">
        <v>35</v>
      </c>
      <c r="D100" s="0"/>
      <c r="E100" s="5"/>
      <c r="F100" s="0"/>
      <c r="G100" s="17" t="n">
        <v>6.58</v>
      </c>
      <c r="H100" s="39" t="str">
        <f aca="false">IF($H$7&gt;0,G100*(100%-$H$7),CLEAN("  "))</f>
        <v>  </v>
      </c>
      <c r="I100" s="16"/>
      <c r="J100" s="32"/>
    </row>
    <row r="101" s="13" customFormat="true" ht="13.5" hidden="false" customHeight="true" outlineLevel="0" collapsed="false">
      <c r="B101" s="16" t="n">
        <v>42</v>
      </c>
      <c r="D101" s="0"/>
      <c r="E101" s="5"/>
      <c r="F101" s="0"/>
      <c r="G101" s="17" t="n">
        <v>8.7</v>
      </c>
      <c r="H101" s="39" t="str">
        <f aca="false">IF($H$7&gt;0,G101*(100%-$H$7),CLEAN("  "))</f>
        <v>  </v>
      </c>
      <c r="I101" s="16"/>
      <c r="J101" s="32"/>
    </row>
    <row r="102" s="13" customFormat="true" ht="13.5" hidden="false" customHeight="true" outlineLevel="0" collapsed="false">
      <c r="B102" s="16" t="n">
        <v>54</v>
      </c>
      <c r="D102" s="0"/>
      <c r="E102" s="5"/>
      <c r="F102" s="0"/>
      <c r="G102" s="17" t="n">
        <v>9.82</v>
      </c>
      <c r="H102" s="39" t="str">
        <f aca="false">IF($H$7&gt;0,G102*(100%-$H$7),CLEAN("  "))</f>
        <v>  </v>
      </c>
      <c r="I102" s="16"/>
      <c r="J102" s="32"/>
    </row>
    <row r="103" s="13" customFormat="true" ht="13.5" hidden="false" customHeight="true" outlineLevel="0" collapsed="false">
      <c r="B103" s="16" t="n">
        <v>76.1</v>
      </c>
      <c r="D103" s="0"/>
      <c r="E103" s="5"/>
      <c r="F103" s="0"/>
      <c r="G103" s="17" t="n">
        <v>47.34</v>
      </c>
      <c r="H103" s="39" t="str">
        <f aca="false">IF($H$7&gt;0,G103*(100%-$H$7),CLEAN("  "))</f>
        <v>  </v>
      </c>
      <c r="I103" s="16"/>
      <c r="J103" s="32"/>
    </row>
    <row r="104" s="13" customFormat="true" ht="12.75" hidden="false" customHeight="true" outlineLevel="0" collapsed="false">
      <c r="B104" s="16" t="n">
        <v>88.9</v>
      </c>
      <c r="E104" s="5"/>
      <c r="F104" s="0"/>
      <c r="G104" s="17" t="n">
        <v>52.41</v>
      </c>
      <c r="H104" s="39" t="str">
        <f aca="false">IF($H$7&gt;0,G104*(100%-$H$7),CLEAN("  "))</f>
        <v>  </v>
      </c>
      <c r="I104" s="16"/>
      <c r="J104" s="32"/>
    </row>
    <row r="105" s="13" customFormat="true" ht="12.75" hidden="false" customHeight="true" outlineLevel="0" collapsed="false">
      <c r="B105" s="16" t="n">
        <v>108</v>
      </c>
      <c r="E105" s="5"/>
      <c r="F105" s="0"/>
      <c r="G105" s="17" t="n">
        <v>76.12</v>
      </c>
      <c r="H105" s="39" t="str">
        <f aca="false">IF($H$7&gt;0,G105*(100%-$H$7),CLEAN("  "))</f>
        <v>  </v>
      </c>
      <c r="I105" s="16"/>
      <c r="J105" s="32"/>
    </row>
    <row r="106" s="13" customFormat="true" ht="12.75" hidden="false" customHeight="true" outlineLevel="0" collapsed="false"/>
    <row r="107" s="13" customFormat="true" ht="13.5" hidden="false" customHeight="true" outlineLevel="0" collapsed="false">
      <c r="B107" s="33" t="s">
        <v>47</v>
      </c>
      <c r="C107" s="33"/>
      <c r="D107" s="33"/>
      <c r="E107" s="41"/>
      <c r="F107" s="35"/>
      <c r="G107" s="36"/>
      <c r="H107" s="40"/>
      <c r="I107" s="16"/>
      <c r="J107" s="32"/>
    </row>
    <row r="108" s="13" customFormat="true" ht="13.5" hidden="false" customHeight="true" outlineLevel="0" collapsed="false">
      <c r="B108" s="16" t="s">
        <v>17</v>
      </c>
      <c r="C108" s="38"/>
      <c r="D108" s="0"/>
      <c r="E108" s="16"/>
      <c r="F108" s="0"/>
      <c r="G108" s="17" t="n">
        <v>4.77</v>
      </c>
      <c r="H108" s="39" t="str">
        <f aca="false">IF($H$7&gt;0,G108*(100%-$H$7),CLEAN("  "))</f>
        <v>  </v>
      </c>
      <c r="I108" s="16"/>
      <c r="J108" s="32"/>
    </row>
    <row r="109" s="13" customFormat="true" ht="13.5" hidden="false" customHeight="true" outlineLevel="0" collapsed="false">
      <c r="B109" s="16" t="s">
        <v>18</v>
      </c>
      <c r="C109" s="38"/>
      <c r="D109" s="0"/>
      <c r="E109" s="16"/>
      <c r="F109" s="0"/>
      <c r="G109" s="17" t="n">
        <v>5.19</v>
      </c>
      <c r="H109" s="39" t="str">
        <f aca="false">IF($H$7&gt;0,G109*(100%-$H$7),CLEAN("  "))</f>
        <v>  </v>
      </c>
      <c r="I109" s="16"/>
      <c r="J109" s="32"/>
    </row>
    <row r="110" s="13" customFormat="true" ht="13.5" hidden="false" customHeight="true" outlineLevel="0" collapsed="false">
      <c r="B110" s="16" t="s">
        <v>21</v>
      </c>
      <c r="D110" s="0"/>
      <c r="E110" s="16"/>
      <c r="F110" s="0"/>
      <c r="G110" s="17" t="n">
        <v>6.23</v>
      </c>
      <c r="H110" s="39" t="str">
        <f aca="false">IF($H$7&gt;0,G110*(100%-$H$7),CLEAN("  "))</f>
        <v>  </v>
      </c>
      <c r="I110" s="16"/>
      <c r="J110" s="32"/>
    </row>
    <row r="111" s="13" customFormat="true" ht="12.75" hidden="false" customHeight="true" outlineLevel="0" collapsed="false">
      <c r="B111" s="16" t="s">
        <v>23</v>
      </c>
      <c r="D111" s="0"/>
      <c r="E111" s="16"/>
      <c r="F111" s="0"/>
      <c r="G111" s="17" t="n">
        <v>9.33</v>
      </c>
      <c r="H111" s="39" t="str">
        <f aca="false">IF($H$7&gt;0,G111*(100%-$H$7),CLEAN("  "))</f>
        <v>  </v>
      </c>
      <c r="I111" s="16"/>
      <c r="J111" s="32"/>
    </row>
    <row r="112" s="13" customFormat="true" ht="13.5" hidden="false" customHeight="true" outlineLevel="0" collapsed="false"/>
    <row r="113" s="13" customFormat="true" ht="13.5" hidden="false" customHeight="true" outlineLevel="0" collapsed="false">
      <c r="B113" s="33" t="s">
        <v>48</v>
      </c>
      <c r="C113" s="33"/>
      <c r="D113" s="33"/>
      <c r="E113" s="34"/>
      <c r="F113" s="35"/>
      <c r="G113" s="36"/>
      <c r="H113" s="40"/>
      <c r="I113" s="16"/>
      <c r="J113" s="32"/>
    </row>
    <row r="114" s="13" customFormat="true" ht="13.5" hidden="false" customHeight="true" outlineLevel="0" collapsed="false">
      <c r="B114" s="16" t="s">
        <v>17</v>
      </c>
      <c r="C114" s="38"/>
      <c r="D114" s="0"/>
      <c r="E114" s="5"/>
      <c r="F114" s="0"/>
      <c r="G114" s="17" t="n">
        <v>5.47</v>
      </c>
      <c r="H114" s="39" t="str">
        <f aca="false">IF($H$7&gt;0,G114*(100%-$H$7),CLEAN("  "))</f>
        <v>  </v>
      </c>
      <c r="I114" s="16"/>
      <c r="J114" s="32"/>
    </row>
    <row r="115" s="13" customFormat="true" ht="13.5" hidden="false" customHeight="true" outlineLevel="0" collapsed="false">
      <c r="B115" s="16" t="s">
        <v>18</v>
      </c>
      <c r="C115" s="38"/>
      <c r="D115" s="0"/>
      <c r="E115" s="5"/>
      <c r="F115" s="0"/>
      <c r="G115" s="17" t="n">
        <v>7.35</v>
      </c>
      <c r="H115" s="39" t="str">
        <f aca="false">IF($H$7&gt;0,G115*(100%-$H$7),CLEAN("  "))</f>
        <v>  </v>
      </c>
      <c r="I115" s="16"/>
      <c r="J115" s="32"/>
    </row>
    <row r="116" s="13" customFormat="true" ht="13.5" hidden="false" customHeight="true" outlineLevel="0" collapsed="false">
      <c r="B116" s="16" t="s">
        <v>21</v>
      </c>
      <c r="D116" s="0"/>
      <c r="E116" s="5"/>
      <c r="F116" s="0"/>
      <c r="G116" s="17" t="n">
        <v>8.64</v>
      </c>
      <c r="H116" s="39" t="str">
        <f aca="false">IF($H$7&gt;0,G116*(100%-$H$7),CLEAN("  "))</f>
        <v>  </v>
      </c>
      <c r="I116" s="16"/>
      <c r="J116" s="32"/>
    </row>
    <row r="117" s="13" customFormat="true" ht="13.5" hidden="false" customHeight="true" outlineLevel="0" collapsed="false">
      <c r="B117" s="16" t="s">
        <v>23</v>
      </c>
      <c r="D117" s="0"/>
      <c r="E117" s="5"/>
      <c r="F117" s="0"/>
      <c r="G117" s="17" t="n">
        <v>14.09</v>
      </c>
      <c r="H117" s="39" t="str">
        <f aca="false">IF($H$7&gt;0,G117*(100%-$H$7),CLEAN("  "))</f>
        <v>  </v>
      </c>
      <c r="I117" s="16"/>
      <c r="J117" s="32"/>
    </row>
    <row r="118" s="13" customFormat="true" ht="13.5" hidden="false" customHeight="true" outlineLevel="0" collapsed="false">
      <c r="B118" s="16"/>
      <c r="D118" s="0"/>
      <c r="E118" s="5"/>
      <c r="F118" s="0"/>
      <c r="G118" s="17"/>
      <c r="H118" s="39"/>
      <c r="I118" s="16"/>
      <c r="J118" s="32"/>
    </row>
    <row r="119" s="13" customFormat="true" ht="13.5" hidden="false" customHeight="true" outlineLevel="0" collapsed="false">
      <c r="B119" s="33" t="s">
        <v>49</v>
      </c>
      <c r="C119" s="33"/>
      <c r="D119" s="33"/>
      <c r="E119" s="34"/>
      <c r="F119" s="35"/>
      <c r="G119" s="36"/>
      <c r="H119" s="40"/>
      <c r="I119" s="16"/>
      <c r="J119" s="32"/>
    </row>
    <row r="120" s="13" customFormat="true" ht="13.5" hidden="false" customHeight="true" outlineLevel="0" collapsed="false">
      <c r="B120" s="16" t="n">
        <v>15</v>
      </c>
      <c r="C120" s="38"/>
      <c r="D120" s="0"/>
      <c r="E120" s="5"/>
      <c r="F120" s="0"/>
      <c r="G120" s="17" t="n">
        <v>1.42</v>
      </c>
      <c r="H120" s="39" t="str">
        <f aca="false">IF($H$7&gt;0,G120*(100%-$H$7),CLEAN("  "))</f>
        <v>  </v>
      </c>
      <c r="I120" s="16"/>
      <c r="J120" s="32"/>
    </row>
    <row r="121" s="13" customFormat="true" ht="13.5" hidden="false" customHeight="true" outlineLevel="0" collapsed="false">
      <c r="B121" s="16" t="n">
        <v>18</v>
      </c>
      <c r="C121" s="38"/>
      <c r="D121" s="0"/>
      <c r="E121" s="5"/>
      <c r="F121" s="0"/>
      <c r="G121" s="17" t="n">
        <v>1.56</v>
      </c>
      <c r="H121" s="39" t="str">
        <f aca="false">IF($H$7&gt;0,G121*(100%-$H$7),CLEAN("  "))</f>
        <v>  </v>
      </c>
      <c r="I121" s="16"/>
      <c r="J121" s="32"/>
    </row>
    <row r="122" s="13" customFormat="true" ht="13.5" hidden="false" customHeight="true" outlineLevel="0" collapsed="false">
      <c r="B122" s="16" t="n">
        <v>22</v>
      </c>
      <c r="D122" s="0"/>
      <c r="E122" s="5"/>
      <c r="F122" s="0"/>
      <c r="G122" s="17" t="n">
        <v>1.83</v>
      </c>
      <c r="H122" s="39" t="str">
        <f aca="false">IF($H$7&gt;0,G122*(100%-$H$7),CLEAN("  "))</f>
        <v>  </v>
      </c>
      <c r="I122" s="16"/>
      <c r="J122" s="32"/>
    </row>
    <row r="123" s="13" customFormat="true" ht="13.5" hidden="false" customHeight="true" outlineLevel="0" collapsed="false">
      <c r="B123" s="16" t="n">
        <v>28</v>
      </c>
      <c r="D123" s="16"/>
      <c r="E123" s="5"/>
      <c r="F123" s="0"/>
      <c r="G123" s="17" t="n">
        <v>2.13</v>
      </c>
      <c r="H123" s="39" t="str">
        <f aca="false">IF($H$7&gt;0,G123*(100%-$H$7),CLEAN("  "))</f>
        <v>  </v>
      </c>
      <c r="I123" s="16"/>
      <c r="J123" s="32"/>
    </row>
    <row r="124" s="13" customFormat="true" ht="13.5" hidden="false" customHeight="true" outlineLevel="0" collapsed="false">
      <c r="B124" s="16" t="n">
        <v>35</v>
      </c>
      <c r="D124" s="0"/>
      <c r="E124" s="5"/>
      <c r="F124" s="0"/>
      <c r="G124" s="17" t="n">
        <v>3.25</v>
      </c>
      <c r="H124" s="39" t="str">
        <f aca="false">IF($H$7&gt;0,G124*(100%-$H$7),CLEAN("  "))</f>
        <v>  </v>
      </c>
      <c r="I124" s="16"/>
      <c r="J124" s="32"/>
    </row>
    <row r="125" s="13" customFormat="true" ht="13.5" hidden="false" customHeight="true" outlineLevel="0" collapsed="false">
      <c r="B125" s="16" t="n">
        <v>42</v>
      </c>
      <c r="D125" s="0"/>
      <c r="E125" s="5"/>
      <c r="F125" s="0"/>
      <c r="G125" s="17" t="n">
        <v>4.32</v>
      </c>
      <c r="H125" s="39" t="str">
        <f aca="false">IF($H$7&gt;0,G125*(100%-$H$7),CLEAN("  "))</f>
        <v>  </v>
      </c>
      <c r="I125" s="16"/>
      <c r="J125" s="32"/>
    </row>
    <row r="126" s="13" customFormat="true" ht="13.5" hidden="false" customHeight="true" outlineLevel="0" collapsed="false">
      <c r="B126" s="16" t="n">
        <v>54</v>
      </c>
      <c r="D126" s="0"/>
      <c r="E126" s="5"/>
      <c r="F126" s="0"/>
      <c r="G126" s="17" t="n">
        <v>5.25</v>
      </c>
      <c r="H126" s="39" t="str">
        <f aca="false">IF($H$7&gt;0,G126*(100%-$H$7),CLEAN("  "))</f>
        <v>  </v>
      </c>
      <c r="I126" s="16"/>
      <c r="J126" s="32"/>
    </row>
    <row r="127" s="13" customFormat="true" ht="12.75" hidden="false" customHeight="true" outlineLevel="0" collapsed="false">
      <c r="B127" s="16" t="n">
        <v>76.1</v>
      </c>
      <c r="E127" s="5"/>
      <c r="F127" s="0"/>
      <c r="G127" s="17" t="n">
        <v>18.52</v>
      </c>
      <c r="H127" s="39" t="str">
        <f aca="false">IF($H$7&gt;0,G127*(100%-$H$7),CLEAN("  "))</f>
        <v>  </v>
      </c>
      <c r="I127" s="16"/>
      <c r="J127" s="32"/>
    </row>
    <row r="128" s="13" customFormat="true" ht="12.75" hidden="false" customHeight="true" outlineLevel="0" collapsed="false">
      <c r="B128" s="16" t="n">
        <v>88.9</v>
      </c>
      <c r="E128" s="5"/>
      <c r="F128" s="0"/>
      <c r="G128" s="17" t="n">
        <v>24.48</v>
      </c>
      <c r="H128" s="39" t="str">
        <f aca="false">IF($H$7&gt;0,G128*(100%-$H$7),CLEAN("  "))</f>
        <v>  </v>
      </c>
      <c r="I128" s="16"/>
      <c r="J128" s="32"/>
    </row>
    <row r="129" s="13" customFormat="true" ht="12.75" hidden="false" customHeight="true" outlineLevel="0" collapsed="false">
      <c r="B129" s="16" t="n">
        <v>108</v>
      </c>
      <c r="E129" s="5"/>
      <c r="F129" s="0"/>
      <c r="G129" s="17" t="n">
        <v>43.18</v>
      </c>
      <c r="H129" s="39" t="str">
        <f aca="false">IF($H$7&gt;0,G129*(100%-$H$7),CLEAN("  "))</f>
        <v>  </v>
      </c>
      <c r="I129" s="16"/>
      <c r="J129" s="32"/>
    </row>
    <row r="130" s="13" customFormat="true" ht="13.5" hidden="false" customHeight="true" outlineLevel="0" collapsed="false">
      <c r="G130" s="42"/>
      <c r="I130" s="16"/>
      <c r="J130" s="32"/>
    </row>
    <row r="131" s="13" customFormat="true" ht="13.5" hidden="false" customHeight="true" outlineLevel="0" collapsed="false">
      <c r="B131" s="33" t="s">
        <v>50</v>
      </c>
      <c r="C131" s="33"/>
      <c r="D131" s="33"/>
      <c r="E131" s="34"/>
      <c r="F131" s="35"/>
      <c r="G131" s="36"/>
      <c r="H131" s="40"/>
      <c r="I131" s="16"/>
      <c r="J131" s="32"/>
    </row>
    <row r="132" s="13" customFormat="true" ht="13.5" hidden="false" customHeight="true" outlineLevel="0" collapsed="false">
      <c r="B132" s="16" t="s">
        <v>38</v>
      </c>
      <c r="C132" s="38"/>
      <c r="D132" s="0"/>
      <c r="E132" s="5"/>
      <c r="F132" s="0"/>
      <c r="G132" s="17" t="n">
        <v>4.31</v>
      </c>
      <c r="H132" s="39" t="str">
        <f aca="false">IF($H$7&gt;0,G132*(100%-$H$7),CLEAN("  "))</f>
        <v>  </v>
      </c>
      <c r="I132" s="16"/>
      <c r="J132" s="32"/>
    </row>
    <row r="133" s="13" customFormat="true" ht="13.5" hidden="false" customHeight="true" outlineLevel="0" collapsed="false">
      <c r="B133" s="16" t="s">
        <v>39</v>
      </c>
      <c r="D133" s="0"/>
      <c r="E133" s="5"/>
      <c r="F133" s="0"/>
      <c r="G133" s="17" t="n">
        <v>4.7</v>
      </c>
      <c r="H133" s="39" t="str">
        <f aca="false">IF($H$7&gt;0,G133*(100%-$H$7),CLEAN("  "))</f>
        <v>  </v>
      </c>
      <c r="I133" s="16"/>
      <c r="J133" s="32"/>
    </row>
    <row r="134" s="13" customFormat="true" ht="13.5" hidden="false" customHeight="true" outlineLevel="0" collapsed="false">
      <c r="B134" s="16" t="s">
        <v>40</v>
      </c>
      <c r="D134" s="0"/>
      <c r="E134" s="5"/>
      <c r="F134" s="0"/>
      <c r="G134" s="17" t="n">
        <v>4.78</v>
      </c>
      <c r="H134" s="39" t="str">
        <f aca="false">IF($H$7&gt;0,G134*(100%-$H$7),CLEAN("  "))</f>
        <v>  </v>
      </c>
      <c r="I134" s="16"/>
      <c r="J134" s="32"/>
    </row>
    <row r="135" s="13" customFormat="true" ht="13.5" hidden="false" customHeight="true" outlineLevel="0" collapsed="false">
      <c r="B135" s="16" t="s">
        <v>42</v>
      </c>
      <c r="D135" s="0"/>
      <c r="E135" s="5"/>
      <c r="F135" s="0"/>
      <c r="G135" s="17" t="n">
        <v>5.53</v>
      </c>
      <c r="H135" s="39" t="str">
        <f aca="false">IF($H$7&gt;0,G135*(100%-$H$7),CLEAN("  "))</f>
        <v>  </v>
      </c>
      <c r="I135" s="16"/>
      <c r="J135" s="32"/>
    </row>
    <row r="136" s="13" customFormat="true" ht="13.5" hidden="false" customHeight="true" outlineLevel="0" collapsed="false">
      <c r="B136" s="16" t="s">
        <v>51</v>
      </c>
      <c r="D136" s="16"/>
      <c r="E136" s="5"/>
      <c r="F136" s="0"/>
      <c r="G136" s="17" t="n">
        <v>5.37</v>
      </c>
      <c r="H136" s="39" t="str">
        <f aca="false">IF($H$7&gt;0,G136*(100%-$H$7),CLEAN("  "))</f>
        <v>  </v>
      </c>
      <c r="I136" s="16"/>
      <c r="J136" s="32"/>
    </row>
    <row r="137" s="13" customFormat="true" ht="13.5" hidden="false" customHeight="true" outlineLevel="0" collapsed="false">
      <c r="B137" s="16" t="s">
        <v>52</v>
      </c>
      <c r="D137" s="0"/>
      <c r="E137" s="5"/>
      <c r="F137" s="0"/>
      <c r="G137" s="17" t="n">
        <v>7.62</v>
      </c>
      <c r="H137" s="39" t="str">
        <f aca="false">IF($H$7&gt;0,G137*(100%-$H$7),CLEAN("  "))</f>
        <v>  </v>
      </c>
      <c r="I137" s="16"/>
      <c r="J137" s="32"/>
    </row>
    <row r="138" s="13" customFormat="true" ht="13.5" hidden="false" customHeight="true" outlineLevel="0" collapsed="false">
      <c r="B138" s="16" t="s">
        <v>53</v>
      </c>
      <c r="D138" s="0"/>
      <c r="E138" s="5"/>
      <c r="F138" s="0"/>
      <c r="G138" s="17" t="n">
        <v>11.52</v>
      </c>
      <c r="H138" s="39" t="str">
        <f aca="false">IF($H$7&gt;0,G138*(100%-$H$7),CLEAN("  "))</f>
        <v>  </v>
      </c>
      <c r="I138" s="16"/>
      <c r="J138" s="32"/>
    </row>
    <row r="139" s="13" customFormat="true" ht="13.5" hidden="false" customHeight="true" outlineLevel="0" collapsed="false">
      <c r="B139" s="16" t="s">
        <v>54</v>
      </c>
      <c r="D139" s="0"/>
      <c r="E139" s="5"/>
      <c r="F139" s="0"/>
      <c r="G139" s="17" t="n">
        <v>16.54</v>
      </c>
      <c r="H139" s="39" t="str">
        <f aca="false">IF($H$7&gt;0,G139*(100%-$H$7),CLEAN("  "))</f>
        <v>  </v>
      </c>
      <c r="I139" s="16"/>
      <c r="J139" s="32"/>
    </row>
    <row r="140" s="13" customFormat="true" ht="13.5" hidden="false" customHeight="true" outlineLevel="0" collapsed="false">
      <c r="B140" s="16" t="s">
        <v>55</v>
      </c>
      <c r="D140" s="0"/>
      <c r="E140" s="5"/>
      <c r="F140" s="0"/>
      <c r="G140" s="17" t="n">
        <v>15.73</v>
      </c>
      <c r="H140" s="39" t="str">
        <f aca="false">IF($H$7&gt;0,G140*(100%-$H$7),CLEAN("  "))</f>
        <v>  </v>
      </c>
      <c r="I140" s="16"/>
      <c r="J140" s="32"/>
    </row>
    <row r="141" s="13" customFormat="true" ht="12.75" hidden="false" customHeight="true" outlineLevel="0" collapsed="false">
      <c r="B141" s="16"/>
      <c r="D141" s="0"/>
      <c r="E141" s="5"/>
      <c r="F141" s="0"/>
      <c r="G141" s="17"/>
      <c r="H141" s="39"/>
      <c r="I141" s="16"/>
      <c r="J141" s="32"/>
    </row>
    <row r="142" s="13" customFormat="true" ht="18.75" hidden="false" customHeight="true" outlineLevel="0" collapsed="false">
      <c r="B142" s="33" t="s">
        <v>56</v>
      </c>
      <c r="C142" s="33"/>
      <c r="D142" s="33"/>
      <c r="E142" s="34"/>
      <c r="F142" s="35"/>
      <c r="G142" s="36"/>
      <c r="H142" s="40"/>
      <c r="I142" s="16"/>
      <c r="J142" s="32"/>
    </row>
    <row r="143" s="13" customFormat="true" ht="13.5" hidden="false" customHeight="true" outlineLevel="0" collapsed="false">
      <c r="B143" s="16" t="s">
        <v>38</v>
      </c>
      <c r="C143" s="38"/>
      <c r="D143" s="0"/>
      <c r="E143" s="5"/>
      <c r="F143" s="0"/>
      <c r="G143" s="17" t="n">
        <v>1.41</v>
      </c>
      <c r="H143" s="39" t="str">
        <f aca="false">IF($H$7&gt;0,G143*(100%-$H$7),CLEAN("  "))</f>
        <v>  </v>
      </c>
      <c r="I143" s="16"/>
      <c r="J143" s="32"/>
    </row>
    <row r="144" s="13" customFormat="true" ht="13.5" hidden="false" customHeight="true" outlineLevel="0" collapsed="false">
      <c r="B144" s="16" t="s">
        <v>39</v>
      </c>
      <c r="D144" s="0"/>
      <c r="E144" s="5"/>
      <c r="F144" s="0"/>
      <c r="G144" s="17" t="n">
        <v>2.7</v>
      </c>
      <c r="H144" s="39" t="str">
        <f aca="false">IF($H$7&gt;0,G144*(100%-$H$7),CLEAN("  "))</f>
        <v>  </v>
      </c>
      <c r="I144" s="16"/>
      <c r="J144" s="32"/>
    </row>
    <row r="145" s="13" customFormat="true" ht="13.5" hidden="false" customHeight="true" outlineLevel="0" collapsed="false">
      <c r="B145" s="16" t="s">
        <v>40</v>
      </c>
      <c r="D145" s="0"/>
      <c r="E145" s="5"/>
      <c r="F145" s="0"/>
      <c r="G145" s="17" t="n">
        <v>2.53</v>
      </c>
      <c r="H145" s="39" t="str">
        <f aca="false">IF($H$7&gt;0,G145*(100%-$H$7),CLEAN("  "))</f>
        <v>  </v>
      </c>
      <c r="I145" s="16"/>
      <c r="J145" s="32"/>
    </row>
    <row r="146" s="13" customFormat="true" ht="13.5" hidden="false" customHeight="true" outlineLevel="0" collapsed="false">
      <c r="B146" s="16" t="s">
        <v>41</v>
      </c>
      <c r="D146" s="0"/>
      <c r="E146" s="5"/>
      <c r="F146" s="0"/>
      <c r="G146" s="17" t="n">
        <v>4.64</v>
      </c>
      <c r="H146" s="39" t="str">
        <f aca="false">IF($H$7&gt;0,G146*(100%-$H$7),CLEAN("  "))</f>
        <v>  </v>
      </c>
      <c r="I146" s="16"/>
      <c r="J146" s="32"/>
    </row>
    <row r="147" s="13" customFormat="true" ht="13.5" hidden="false" customHeight="true" outlineLevel="0" collapsed="false">
      <c r="B147" s="16" t="s">
        <v>42</v>
      </c>
      <c r="D147" s="0"/>
      <c r="E147" s="5"/>
      <c r="F147" s="0"/>
      <c r="G147" s="17" t="n">
        <v>3.27</v>
      </c>
      <c r="H147" s="39" t="str">
        <f aca="false">IF($H$7&gt;0,G147*(100%-$H$7),CLEAN("  "))</f>
        <v>  </v>
      </c>
      <c r="I147" s="16"/>
      <c r="J147" s="32"/>
    </row>
    <row r="148" s="13" customFormat="true" ht="13.5" hidden="false" customHeight="true" outlineLevel="0" collapsed="false">
      <c r="B148" s="16" t="s">
        <v>51</v>
      </c>
      <c r="D148" s="16"/>
      <c r="E148" s="5"/>
      <c r="F148" s="0"/>
      <c r="G148" s="17" t="n">
        <v>2.94</v>
      </c>
      <c r="H148" s="39" t="str">
        <f aca="false">IF($H$7&gt;0,G148*(100%-$H$7),CLEAN("  "))</f>
        <v>  </v>
      </c>
      <c r="I148" s="16"/>
      <c r="J148" s="32"/>
    </row>
    <row r="149" s="13" customFormat="true" ht="13.5" hidden="false" customHeight="true" outlineLevel="0" collapsed="false">
      <c r="B149" s="16" t="s">
        <v>57</v>
      </c>
      <c r="D149" s="0"/>
      <c r="E149" s="5"/>
      <c r="F149" s="0"/>
      <c r="G149" s="17" t="n">
        <v>3.59</v>
      </c>
      <c r="H149" s="39" t="str">
        <f aca="false">IF($H$7&gt;0,G149*(100%-$H$7),CLEAN("  "))</f>
        <v>  </v>
      </c>
      <c r="I149" s="16"/>
      <c r="J149" s="32"/>
    </row>
    <row r="150" s="13" customFormat="true" ht="13.5" hidden="false" customHeight="true" outlineLevel="0" collapsed="false">
      <c r="B150" s="16" t="s">
        <v>52</v>
      </c>
      <c r="D150" s="0"/>
      <c r="E150" s="5"/>
      <c r="F150" s="0"/>
      <c r="G150" s="17" t="n">
        <v>3.41</v>
      </c>
      <c r="H150" s="39" t="str">
        <f aca="false">IF($H$7&gt;0,G150*(100%-$H$7),CLEAN("  "))</f>
        <v>  </v>
      </c>
      <c r="I150" s="16"/>
      <c r="J150" s="32"/>
    </row>
    <row r="151" s="13" customFormat="true" ht="13.5" hidden="false" customHeight="true" outlineLevel="0" collapsed="false">
      <c r="B151" s="16" t="s">
        <v>58</v>
      </c>
      <c r="D151" s="0"/>
      <c r="E151" s="5"/>
      <c r="F151" s="0"/>
      <c r="G151" s="17" t="n">
        <v>6.37</v>
      </c>
      <c r="H151" s="39" t="str">
        <f aca="false">IF($H$7&gt;0,G151*(100%-$H$7),CLEAN("  "))</f>
        <v>  </v>
      </c>
      <c r="I151" s="16"/>
      <c r="J151" s="32"/>
    </row>
    <row r="152" s="13" customFormat="true" ht="13.5" hidden="false" customHeight="true" outlineLevel="0" collapsed="false">
      <c r="B152" s="16" t="s">
        <v>59</v>
      </c>
      <c r="D152" s="0"/>
      <c r="E152" s="5"/>
      <c r="F152" s="0"/>
      <c r="G152" s="17" t="n">
        <v>4.35</v>
      </c>
      <c r="H152" s="39" t="str">
        <f aca="false">IF($H$7&gt;0,G152*(100%-$H$7),CLEAN("  "))</f>
        <v>  </v>
      </c>
      <c r="I152" s="16"/>
      <c r="J152" s="32"/>
    </row>
    <row r="153" s="13" customFormat="true" ht="13.5" hidden="false" customHeight="true" outlineLevel="0" collapsed="false">
      <c r="B153" s="16" t="s">
        <v>53</v>
      </c>
      <c r="D153" s="16"/>
      <c r="E153" s="5"/>
      <c r="F153" s="0"/>
      <c r="G153" s="17" t="n">
        <v>4.51</v>
      </c>
      <c r="H153" s="39" t="str">
        <f aca="false">IF($H$7&gt;0,G153*(100%-$H$7),CLEAN("  "))</f>
        <v>  </v>
      </c>
      <c r="I153" s="16"/>
      <c r="J153" s="32"/>
    </row>
    <row r="154" s="13" customFormat="true" ht="13.5" hidden="false" customHeight="true" outlineLevel="0" collapsed="false">
      <c r="B154" s="16" t="s">
        <v>54</v>
      </c>
      <c r="D154" s="0"/>
      <c r="E154" s="5"/>
      <c r="F154" s="0"/>
      <c r="G154" s="17" t="n">
        <v>5.84</v>
      </c>
      <c r="H154" s="39" t="str">
        <f aca="false">IF($H$7&gt;0,G154*(100%-$H$7),CLEAN("  "))</f>
        <v>  </v>
      </c>
      <c r="I154" s="16"/>
      <c r="J154" s="32"/>
    </row>
    <row r="155" s="13" customFormat="true" ht="13.5" hidden="false" customHeight="true" outlineLevel="0" collapsed="false">
      <c r="B155" s="16" t="s">
        <v>55</v>
      </c>
      <c r="D155" s="0"/>
      <c r="E155" s="5"/>
      <c r="F155" s="0"/>
      <c r="G155" s="17" t="n">
        <v>6.43</v>
      </c>
      <c r="H155" s="39" t="str">
        <f aca="false">IF($H$7&gt;0,G155*(100%-$H$7),CLEAN("  "))</f>
        <v>  </v>
      </c>
      <c r="I155" s="16"/>
      <c r="J155" s="32"/>
    </row>
    <row r="156" s="13" customFormat="true" ht="13.5" hidden="false" customHeight="true" outlineLevel="0" collapsed="false">
      <c r="B156" s="16" t="s">
        <v>60</v>
      </c>
      <c r="D156" s="0"/>
      <c r="E156" s="5"/>
      <c r="F156" s="0"/>
      <c r="G156" s="17" t="n">
        <v>37.36</v>
      </c>
      <c r="H156" s="39" t="str">
        <f aca="false">IF($H$7&gt;0,G156*(100%-$H$7),CLEAN("  "))</f>
        <v>  </v>
      </c>
      <c r="I156" s="16"/>
      <c r="J156" s="32"/>
    </row>
    <row r="157" s="13" customFormat="true" ht="13.5" hidden="false" customHeight="true" outlineLevel="0" collapsed="false">
      <c r="B157" s="16" t="s">
        <v>61</v>
      </c>
      <c r="D157" s="0"/>
      <c r="E157" s="5"/>
      <c r="F157" s="0"/>
      <c r="G157" s="17" t="n">
        <v>36.36</v>
      </c>
      <c r="H157" s="39" t="str">
        <f aca="false">IF($H$7&gt;0,G157*(100%-$H$7),CLEAN("  "))</f>
        <v>  </v>
      </c>
      <c r="I157" s="16"/>
      <c r="J157" s="32"/>
    </row>
    <row r="158" s="13" customFormat="true" ht="13.5" hidden="false" customHeight="true" outlineLevel="0" collapsed="false">
      <c r="B158" s="16" t="s">
        <v>62</v>
      </c>
      <c r="D158" s="0"/>
      <c r="E158" s="5"/>
      <c r="F158" s="0"/>
      <c r="G158" s="17" t="n">
        <v>21.14</v>
      </c>
      <c r="H158" s="39" t="str">
        <f aca="false">IF($H$7&gt;0,G158*(100%-$H$7),CLEAN("  "))</f>
        <v>  </v>
      </c>
      <c r="I158" s="16"/>
      <c r="J158" s="32"/>
    </row>
    <row r="159" s="13" customFormat="true" ht="12.75" hidden="false" customHeight="true" outlineLevel="0" collapsed="false">
      <c r="B159" s="16" t="s">
        <v>63</v>
      </c>
      <c r="D159" s="16"/>
      <c r="E159" s="5"/>
      <c r="F159" s="0"/>
      <c r="G159" s="17" t="n">
        <v>26.61</v>
      </c>
      <c r="H159" s="39" t="str">
        <f aca="false">IF($H$7&gt;0,G159*(100%-$H$7),CLEAN("  "))</f>
        <v>  </v>
      </c>
      <c r="I159" s="16"/>
      <c r="J159" s="32"/>
    </row>
    <row r="160" s="13" customFormat="true" ht="12.75" hidden="false" customHeight="true" outlineLevel="0" collapsed="false">
      <c r="B160" s="16" t="s">
        <v>64</v>
      </c>
      <c r="D160" s="16"/>
      <c r="E160" s="5"/>
      <c r="F160" s="0"/>
      <c r="G160" s="17" t="n">
        <v>34.18</v>
      </c>
      <c r="H160" s="39" t="str">
        <f aca="false">IF($H$7&gt;0,G160*(100%-$H$7),CLEAN("  "))</f>
        <v>  </v>
      </c>
      <c r="I160" s="16"/>
      <c r="J160" s="32"/>
    </row>
    <row r="161" s="13" customFormat="true" ht="12.75" hidden="false" customHeight="true" outlineLevel="0" collapsed="false">
      <c r="B161" s="16" t="s">
        <v>65</v>
      </c>
      <c r="D161" s="16"/>
      <c r="E161" s="5"/>
      <c r="F161" s="0"/>
      <c r="G161" s="17" t="n">
        <v>60.28</v>
      </c>
      <c r="H161" s="39" t="str">
        <f aca="false">IF($H$7&gt;0,G161*(100%-$H$7),CLEAN("  "))</f>
        <v>  </v>
      </c>
      <c r="I161" s="16"/>
      <c r="J161" s="32"/>
    </row>
    <row r="162" s="13" customFormat="true" ht="12.75" hidden="false" customHeight="true" outlineLevel="0" collapsed="false">
      <c r="B162" s="16" t="s">
        <v>66</v>
      </c>
      <c r="D162" s="16"/>
      <c r="E162" s="5"/>
      <c r="F162" s="0"/>
      <c r="G162" s="17" t="n">
        <v>45.44</v>
      </c>
      <c r="H162" s="39" t="str">
        <f aca="false">IF($H$7&gt;0,G162*(100%-$H$7),CLEAN("  "))</f>
        <v>  </v>
      </c>
      <c r="I162" s="16"/>
      <c r="J162" s="32"/>
    </row>
    <row r="163" s="13" customFormat="true" ht="12.75" hidden="false" customHeight="true" outlineLevel="0" collapsed="false">
      <c r="B163" s="16" t="s">
        <v>67</v>
      </c>
      <c r="D163" s="16"/>
      <c r="E163" s="5"/>
      <c r="F163" s="0"/>
      <c r="G163" s="17" t="n">
        <v>50.77</v>
      </c>
      <c r="H163" s="39" t="str">
        <f aca="false">IF($H$7&gt;0,G163*(100%-$H$7),CLEAN("  "))</f>
        <v>  </v>
      </c>
      <c r="I163" s="16"/>
      <c r="J163" s="32"/>
    </row>
    <row r="164" s="13" customFormat="true" ht="12.75" hidden="false" customHeight="true" outlineLevel="0" collapsed="false">
      <c r="B164" s="16"/>
      <c r="D164" s="16"/>
      <c r="E164" s="5"/>
      <c r="F164" s="0"/>
      <c r="G164" s="17"/>
      <c r="H164" s="39"/>
      <c r="I164" s="16"/>
      <c r="J164" s="32"/>
    </row>
    <row r="165" s="13" customFormat="true" ht="12.75" hidden="false" customHeight="true" outlineLevel="0" collapsed="false">
      <c r="B165" s="33" t="s">
        <v>68</v>
      </c>
      <c r="C165" s="33"/>
      <c r="D165" s="33"/>
      <c r="E165" s="34"/>
      <c r="F165" s="35"/>
      <c r="G165" s="36"/>
      <c r="H165" s="40"/>
      <c r="I165" s="16"/>
      <c r="J165" s="32"/>
    </row>
    <row r="166" s="13" customFormat="true" ht="13.5" hidden="false" customHeight="true" outlineLevel="0" collapsed="false">
      <c r="B166" s="16" t="n">
        <v>15</v>
      </c>
      <c r="C166" s="38"/>
      <c r="D166" s="0"/>
      <c r="E166" s="5"/>
      <c r="F166" s="0"/>
      <c r="G166" s="17" t="n">
        <v>3.67</v>
      </c>
      <c r="H166" s="39" t="str">
        <f aca="false">IF($H$7&gt;0,G166*(100%-$H$7),CLEAN("  "))</f>
        <v>  </v>
      </c>
      <c r="I166" s="16"/>
      <c r="J166" s="32"/>
    </row>
    <row r="167" s="13" customFormat="true" ht="13.5" hidden="false" customHeight="true" outlineLevel="0" collapsed="false">
      <c r="B167" s="16" t="n">
        <v>18</v>
      </c>
      <c r="C167" s="38"/>
      <c r="D167" s="0"/>
      <c r="E167" s="5"/>
      <c r="F167" s="0"/>
      <c r="G167" s="17" t="n">
        <v>3.98</v>
      </c>
      <c r="H167" s="39" t="str">
        <f aca="false">IF($H$7&gt;0,G167*(100%-$H$7),CLEAN("  "))</f>
        <v>  </v>
      </c>
      <c r="I167" s="16"/>
      <c r="J167" s="32"/>
    </row>
    <row r="168" s="13" customFormat="true" ht="13.5" hidden="false" customHeight="true" outlineLevel="0" collapsed="false">
      <c r="B168" s="16" t="n">
        <v>22</v>
      </c>
      <c r="D168" s="43"/>
      <c r="E168" s="5"/>
      <c r="F168" s="0"/>
      <c r="G168" s="17" t="n">
        <v>4.3</v>
      </c>
      <c r="H168" s="39" t="str">
        <f aca="false">IF($H$7&gt;0,G168*(100%-$H$7),CLEAN("  "))</f>
        <v>  </v>
      </c>
      <c r="I168" s="16"/>
      <c r="J168" s="32"/>
    </row>
    <row r="169" s="13" customFormat="true" ht="13.5" hidden="false" customHeight="true" outlineLevel="0" collapsed="false">
      <c r="B169" s="16" t="n">
        <v>28</v>
      </c>
      <c r="D169" s="16"/>
      <c r="E169" s="5"/>
      <c r="F169" s="0"/>
      <c r="G169" s="17" t="n">
        <v>5.7</v>
      </c>
      <c r="H169" s="39" t="str">
        <f aca="false">IF($H$7&gt;0,G169*(100%-$H$7),CLEAN("  "))</f>
        <v>  </v>
      </c>
      <c r="I169" s="16"/>
      <c r="J169" s="32"/>
    </row>
    <row r="170" s="13" customFormat="true" ht="13.5" hidden="false" customHeight="true" outlineLevel="0" collapsed="false">
      <c r="B170" s="16" t="n">
        <v>35</v>
      </c>
      <c r="D170" s="0"/>
      <c r="E170" s="5"/>
      <c r="F170" s="0"/>
      <c r="G170" s="17" t="n">
        <v>9.78</v>
      </c>
      <c r="H170" s="39" t="str">
        <f aca="false">IF($H$7&gt;0,G170*(100%-$H$7),CLEAN("  "))</f>
        <v>  </v>
      </c>
      <c r="I170" s="16"/>
      <c r="J170" s="32"/>
    </row>
    <row r="171" s="13" customFormat="true" ht="13.5" hidden="false" customHeight="true" outlineLevel="0" collapsed="false">
      <c r="B171" s="16" t="n">
        <v>42</v>
      </c>
      <c r="D171" s="0"/>
      <c r="E171" s="5"/>
      <c r="F171" s="0"/>
      <c r="G171" s="17" t="n">
        <v>13.87</v>
      </c>
      <c r="H171" s="39" t="str">
        <f aca="false">IF($H$7&gt;0,G171*(100%-$H$7),CLEAN("  "))</f>
        <v>  </v>
      </c>
      <c r="I171" s="16"/>
      <c r="J171" s="32"/>
    </row>
    <row r="172" s="13" customFormat="true" ht="13.5" hidden="false" customHeight="true" outlineLevel="0" collapsed="false">
      <c r="B172" s="16" t="n">
        <v>54</v>
      </c>
      <c r="D172" s="0"/>
      <c r="E172" s="5"/>
      <c r="F172" s="0"/>
      <c r="G172" s="17" t="n">
        <v>19.29</v>
      </c>
      <c r="H172" s="39" t="str">
        <f aca="false">IF($H$7&gt;0,G172*(100%-$H$7),CLEAN("  "))</f>
        <v>  </v>
      </c>
      <c r="I172" s="16"/>
      <c r="J172" s="32"/>
    </row>
    <row r="173" s="13" customFormat="true" ht="12.75" hidden="false" customHeight="true" outlineLevel="0" collapsed="false">
      <c r="B173" s="16" t="n">
        <v>76.1</v>
      </c>
      <c r="D173" s="16"/>
      <c r="E173" s="5"/>
      <c r="F173" s="0"/>
      <c r="G173" s="17" t="n">
        <v>60.06</v>
      </c>
      <c r="H173" s="39" t="str">
        <f aca="false">IF($H$7&gt;0,G173*(100%-$H$7),CLEAN("  "))</f>
        <v>  </v>
      </c>
      <c r="I173" s="16"/>
      <c r="J173" s="32"/>
    </row>
    <row r="174" s="13" customFormat="true" ht="12.75" hidden="false" customHeight="true" outlineLevel="0" collapsed="false">
      <c r="B174" s="16" t="n">
        <v>88.9</v>
      </c>
      <c r="D174" s="16"/>
      <c r="E174" s="5"/>
      <c r="F174" s="0"/>
      <c r="G174" s="17" t="n">
        <v>72.21</v>
      </c>
      <c r="H174" s="39" t="str">
        <f aca="false">IF($H$7&gt;0,G174*(100%-$H$7),CLEAN("  "))</f>
        <v>  </v>
      </c>
      <c r="I174" s="16"/>
      <c r="J174" s="32"/>
    </row>
    <row r="175" s="13" customFormat="true" ht="12.75" hidden="false" customHeight="true" outlineLevel="0" collapsed="false">
      <c r="B175" s="16" t="n">
        <v>108</v>
      </c>
      <c r="D175" s="16"/>
      <c r="E175" s="5"/>
      <c r="F175" s="0"/>
      <c r="G175" s="17" t="n">
        <v>99.84</v>
      </c>
      <c r="H175" s="39" t="str">
        <f aca="false">IF($H$7&gt;0,G175*(100%-$H$7),CLEAN("  "))</f>
        <v>  </v>
      </c>
      <c r="I175" s="16"/>
      <c r="J175" s="32"/>
    </row>
    <row r="176" s="13" customFormat="true" ht="12.75" hidden="false" customHeight="true" outlineLevel="0" collapsed="false">
      <c r="B176" s="16"/>
      <c r="D176" s="16"/>
      <c r="E176" s="5"/>
      <c r="F176" s="0"/>
      <c r="G176" s="17"/>
      <c r="H176" s="39"/>
      <c r="I176" s="16"/>
      <c r="J176" s="32"/>
    </row>
    <row r="177" s="13" customFormat="true" ht="20.25" hidden="false" customHeight="true" outlineLevel="0" collapsed="false">
      <c r="B177" s="33" t="s">
        <v>69</v>
      </c>
      <c r="C177" s="33"/>
      <c r="D177" s="33"/>
      <c r="E177" s="34"/>
      <c r="F177" s="35"/>
      <c r="G177" s="36"/>
      <c r="H177" s="40"/>
      <c r="I177" s="16"/>
      <c r="J177" s="32"/>
    </row>
    <row r="178" s="13" customFormat="true" ht="13.5" hidden="false" customHeight="true" outlineLevel="0" collapsed="false">
      <c r="B178" s="16" t="s">
        <v>70</v>
      </c>
      <c r="C178" s="38"/>
      <c r="D178" s="0"/>
      <c r="E178" s="5"/>
      <c r="F178" s="0"/>
      <c r="G178" s="17" t="n">
        <v>3.94</v>
      </c>
      <c r="H178" s="39" t="str">
        <f aca="false">IF($H$7&gt;0,G178*(100%-$H$7),CLEAN("  "))</f>
        <v>  </v>
      </c>
      <c r="I178" s="16"/>
      <c r="J178" s="32"/>
    </row>
    <row r="179" s="13" customFormat="true" ht="13.5" hidden="false" customHeight="true" outlineLevel="0" collapsed="false">
      <c r="B179" s="16" t="s">
        <v>71</v>
      </c>
      <c r="C179" s="38"/>
      <c r="D179" s="0"/>
      <c r="E179" s="5"/>
      <c r="F179" s="0"/>
      <c r="G179" s="17" t="n">
        <v>3.98</v>
      </c>
      <c r="H179" s="39" t="str">
        <f aca="false">IF($H$7&gt;0,G179*(100%-$H$7),CLEAN("  "))</f>
        <v>  </v>
      </c>
      <c r="I179" s="16"/>
      <c r="J179" s="32"/>
    </row>
    <row r="180" s="13" customFormat="true" ht="13.5" hidden="false" customHeight="true" outlineLevel="0" collapsed="false">
      <c r="B180" s="16" t="s">
        <v>72</v>
      </c>
      <c r="C180" s="38"/>
      <c r="D180" s="0"/>
      <c r="E180" s="5"/>
      <c r="F180" s="0"/>
      <c r="G180" s="17" t="n">
        <v>9.11</v>
      </c>
      <c r="H180" s="39" t="str">
        <f aca="false">IF($H$7&gt;0,G180*(100%-$H$7),CLEAN("  "))</f>
        <v>  </v>
      </c>
      <c r="I180" s="16"/>
      <c r="J180" s="32"/>
    </row>
    <row r="181" s="13" customFormat="true" ht="13.5" hidden="false" customHeight="true" outlineLevel="0" collapsed="false">
      <c r="B181" s="16" t="s">
        <v>73</v>
      </c>
      <c r="D181" s="0"/>
      <c r="E181" s="5"/>
      <c r="F181" s="0"/>
      <c r="G181" s="17" t="n">
        <v>4.2</v>
      </c>
      <c r="H181" s="39" t="str">
        <f aca="false">IF($H$7&gt;0,G181*(100%-$H$7),CLEAN("  "))</f>
        <v>  </v>
      </c>
      <c r="I181" s="16"/>
      <c r="J181" s="32"/>
    </row>
    <row r="182" s="13" customFormat="true" ht="13.5" hidden="false" customHeight="true" outlineLevel="0" collapsed="false">
      <c r="B182" s="16" t="s">
        <v>74</v>
      </c>
      <c r="D182" s="0"/>
      <c r="E182" s="5"/>
      <c r="F182" s="0"/>
      <c r="G182" s="17" t="n">
        <v>8.24</v>
      </c>
      <c r="H182" s="39" t="str">
        <f aca="false">IF($H$7&gt;0,G182*(100%-$H$7),CLEAN("  "))</f>
        <v>  </v>
      </c>
      <c r="I182" s="16"/>
      <c r="J182" s="32"/>
    </row>
    <row r="183" s="13" customFormat="true" ht="13.5" hidden="false" customHeight="true" outlineLevel="0" collapsed="false">
      <c r="B183" s="16" t="s">
        <v>75</v>
      </c>
      <c r="D183" s="0"/>
      <c r="E183" s="5"/>
      <c r="F183" s="0"/>
      <c r="G183" s="17" t="n">
        <v>4.3</v>
      </c>
      <c r="H183" s="39" t="str">
        <f aca="false">IF($H$7&gt;0,G183*(100%-$H$7),CLEAN("  "))</f>
        <v>  </v>
      </c>
      <c r="I183" s="16"/>
      <c r="J183" s="32"/>
    </row>
    <row r="184" s="13" customFormat="true" ht="13.5" hidden="false" customHeight="true" outlineLevel="0" collapsed="false">
      <c r="B184" s="16" t="s">
        <v>76</v>
      </c>
      <c r="D184" s="16"/>
      <c r="E184" s="5"/>
      <c r="F184" s="0"/>
      <c r="G184" s="17" t="n">
        <v>4.71</v>
      </c>
      <c r="H184" s="39" t="str">
        <f aca="false">IF($H$7&gt;0,G184*(100%-$H$7),CLEAN("  "))</f>
        <v>  </v>
      </c>
      <c r="I184" s="16"/>
      <c r="J184" s="32"/>
    </row>
    <row r="185" s="13" customFormat="true" ht="13.5" hidden="false" customHeight="true" outlineLevel="0" collapsed="false">
      <c r="B185" s="16" t="s">
        <v>77</v>
      </c>
      <c r="D185" s="0"/>
      <c r="E185" s="5"/>
      <c r="F185" s="0"/>
      <c r="G185" s="17" t="n">
        <v>5.64</v>
      </c>
      <c r="H185" s="39" t="str">
        <f aca="false">IF($H$7&gt;0,G185*(100%-$H$7),CLEAN("  "))</f>
        <v>  </v>
      </c>
      <c r="I185" s="16"/>
      <c r="J185" s="32"/>
    </row>
    <row r="186" s="13" customFormat="true" ht="13.5" hidden="false" customHeight="true" outlineLevel="0" collapsed="false">
      <c r="B186" s="16" t="s">
        <v>78</v>
      </c>
      <c r="D186" s="0"/>
      <c r="E186" s="5"/>
      <c r="F186" s="0"/>
      <c r="G186" s="17" t="n">
        <v>5.82</v>
      </c>
      <c r="H186" s="39" t="str">
        <f aca="false">IF($H$7&gt;0,G186*(100%-$H$7),CLEAN("  "))</f>
        <v>  </v>
      </c>
      <c r="I186" s="16"/>
      <c r="J186" s="32"/>
    </row>
    <row r="187" s="13" customFormat="true" ht="13.5" hidden="false" customHeight="true" outlineLevel="0" collapsed="false">
      <c r="B187" s="16" t="s">
        <v>79</v>
      </c>
      <c r="D187" s="0"/>
      <c r="E187" s="5"/>
      <c r="F187" s="0"/>
      <c r="G187" s="17" t="n">
        <v>11.08</v>
      </c>
      <c r="H187" s="39" t="str">
        <f aca="false">IF($H$7&gt;0,G187*(100%-$H$7),CLEAN("  "))</f>
        <v>  </v>
      </c>
      <c r="I187" s="16"/>
      <c r="J187" s="32"/>
    </row>
    <row r="188" s="13" customFormat="true" ht="13.5" hidden="false" customHeight="true" outlineLevel="0" collapsed="false">
      <c r="B188" s="16" t="s">
        <v>80</v>
      </c>
      <c r="D188" s="0"/>
      <c r="E188" s="5"/>
      <c r="F188" s="0"/>
      <c r="G188" s="17" t="n">
        <v>6.15</v>
      </c>
      <c r="H188" s="39" t="str">
        <f aca="false">IF($H$7&gt;0,G188*(100%-$H$7),CLEAN("  "))</f>
        <v>  </v>
      </c>
      <c r="I188" s="16"/>
      <c r="J188" s="32"/>
    </row>
    <row r="189" s="13" customFormat="true" ht="13.5" hidden="false" customHeight="true" outlineLevel="0" collapsed="false">
      <c r="B189" s="16" t="s">
        <v>81</v>
      </c>
      <c r="D189" s="0"/>
      <c r="E189" s="5"/>
      <c r="F189" s="0"/>
      <c r="G189" s="17" t="n">
        <v>8.3</v>
      </c>
      <c r="H189" s="39" t="str">
        <f aca="false">IF($H$7&gt;0,G189*(100%-$H$7),CLEAN("  "))</f>
        <v>  </v>
      </c>
      <c r="I189" s="16"/>
      <c r="J189" s="32"/>
    </row>
    <row r="190" s="13" customFormat="true" ht="13.5" hidden="false" customHeight="true" outlineLevel="0" collapsed="false">
      <c r="B190" s="16" t="s">
        <v>82</v>
      </c>
      <c r="D190" s="0"/>
      <c r="E190" s="5"/>
      <c r="F190" s="0"/>
      <c r="G190" s="17" t="n">
        <v>8.78</v>
      </c>
      <c r="H190" s="39" t="str">
        <f aca="false">IF($H$7&gt;0,G190*(100%-$H$7),CLEAN("  "))</f>
        <v>  </v>
      </c>
      <c r="I190" s="16"/>
      <c r="J190" s="32"/>
    </row>
    <row r="191" s="13" customFormat="true" ht="13.5" hidden="false" customHeight="true" outlineLevel="0" collapsed="false">
      <c r="B191" s="16" t="s">
        <v>83</v>
      </c>
      <c r="D191" s="0"/>
      <c r="E191" s="5"/>
      <c r="F191" s="0"/>
      <c r="G191" s="17" t="n">
        <v>8.92</v>
      </c>
      <c r="H191" s="39" t="str">
        <f aca="false">IF($H$7&gt;0,G191*(100%-$H$7),CLEAN("  "))</f>
        <v>  </v>
      </c>
      <c r="I191" s="16"/>
      <c r="J191" s="32"/>
    </row>
    <row r="192" s="13" customFormat="true" ht="13.5" hidden="false" customHeight="true" outlineLevel="0" collapsed="false">
      <c r="B192" s="16" t="s">
        <v>84</v>
      </c>
      <c r="D192" s="0"/>
      <c r="E192" s="5"/>
      <c r="F192" s="0"/>
      <c r="G192" s="17" t="n">
        <v>17.83</v>
      </c>
      <c r="H192" s="39" t="str">
        <f aca="false">IF($H$7&gt;0,G192*(100%-$H$7),CLEAN("  "))</f>
        <v>  </v>
      </c>
      <c r="I192" s="16"/>
      <c r="J192" s="32"/>
    </row>
    <row r="193" s="13" customFormat="true" ht="13.5" hidden="false" customHeight="true" outlineLevel="0" collapsed="false">
      <c r="B193" s="16" t="s">
        <v>85</v>
      </c>
      <c r="D193" s="0"/>
      <c r="E193" s="5"/>
      <c r="F193" s="0"/>
      <c r="G193" s="17" t="n">
        <v>9.09</v>
      </c>
      <c r="H193" s="39" t="str">
        <f aca="false">IF($H$7&gt;0,G193*(100%-$H$7),CLEAN("  "))</f>
        <v>  </v>
      </c>
      <c r="I193" s="16"/>
      <c r="J193" s="32"/>
    </row>
    <row r="194" s="13" customFormat="true" ht="13.5" hidden="false" customHeight="true" outlineLevel="0" collapsed="false">
      <c r="B194" s="16" t="s">
        <v>86</v>
      </c>
      <c r="D194" s="0"/>
      <c r="E194" s="5"/>
      <c r="F194" s="0"/>
      <c r="G194" s="17" t="n">
        <v>17.79</v>
      </c>
      <c r="H194" s="39" t="str">
        <f aca="false">IF($H$7&gt;0,G194*(100%-$H$7),CLEAN("  "))</f>
        <v>  </v>
      </c>
      <c r="I194" s="16"/>
      <c r="J194" s="32"/>
    </row>
    <row r="195" s="13" customFormat="true" ht="13.5" hidden="false" customHeight="true" outlineLevel="0" collapsed="false">
      <c r="B195" s="16" t="s">
        <v>87</v>
      </c>
      <c r="D195" s="0"/>
      <c r="E195" s="5"/>
      <c r="F195" s="0"/>
      <c r="G195" s="17" t="n">
        <v>13.2</v>
      </c>
      <c r="H195" s="39" t="str">
        <f aca="false">IF($H$7&gt;0,G195*(100%-$H$7),CLEAN("  "))</f>
        <v>  </v>
      </c>
      <c r="I195" s="16"/>
      <c r="J195" s="32"/>
    </row>
    <row r="196" s="13" customFormat="true" ht="13.5" hidden="false" customHeight="true" outlineLevel="0" collapsed="false">
      <c r="B196" s="16" t="s">
        <v>88</v>
      </c>
      <c r="D196" s="0"/>
      <c r="E196" s="5"/>
      <c r="F196" s="0"/>
      <c r="G196" s="17" t="n">
        <v>12.6</v>
      </c>
      <c r="H196" s="39" t="str">
        <f aca="false">IF($H$7&gt;0,G196*(100%-$H$7),CLEAN("  "))</f>
        <v>  </v>
      </c>
      <c r="I196" s="16"/>
      <c r="J196" s="32"/>
    </row>
    <row r="197" s="13" customFormat="true" ht="13.5" hidden="false" customHeight="true" outlineLevel="0" collapsed="false">
      <c r="B197" s="16" t="s">
        <v>89</v>
      </c>
      <c r="D197" s="0"/>
      <c r="E197" s="5"/>
      <c r="F197" s="0"/>
      <c r="G197" s="17" t="n">
        <v>12.31</v>
      </c>
      <c r="H197" s="39" t="str">
        <f aca="false">IF($H$7&gt;0,G197*(100%-$H$7),CLEAN("  "))</f>
        <v>  </v>
      </c>
      <c r="I197" s="16"/>
      <c r="J197" s="32"/>
    </row>
    <row r="198" s="13" customFormat="true" ht="13.5" hidden="false" customHeight="true" outlineLevel="0" collapsed="false">
      <c r="B198" s="16" t="s">
        <v>90</v>
      </c>
      <c r="D198" s="0"/>
      <c r="E198" s="5"/>
      <c r="F198" s="0"/>
      <c r="G198" s="17" t="n">
        <v>12.92</v>
      </c>
      <c r="H198" s="39" t="str">
        <f aca="false">IF($H$7&gt;0,G198*(100%-$H$7),CLEAN("  "))</f>
        <v>  </v>
      </c>
      <c r="I198" s="16"/>
      <c r="J198" s="32"/>
    </row>
    <row r="199" s="13" customFormat="true" ht="13.5" hidden="false" customHeight="true" outlineLevel="0" collapsed="false">
      <c r="B199" s="16" t="s">
        <v>91</v>
      </c>
      <c r="D199" s="16"/>
      <c r="E199" s="5"/>
      <c r="F199" s="0"/>
      <c r="G199" s="17" t="n">
        <v>13.83</v>
      </c>
      <c r="H199" s="39" t="str">
        <f aca="false">IF($H$7&gt;0,G199*(100%-$H$7),CLEAN("  "))</f>
        <v>  </v>
      </c>
      <c r="I199" s="16"/>
      <c r="J199" s="32"/>
    </row>
    <row r="200" s="13" customFormat="true" ht="13.5" hidden="false" customHeight="true" outlineLevel="0" collapsed="false">
      <c r="B200" s="16" t="s">
        <v>92</v>
      </c>
      <c r="D200" s="0"/>
      <c r="E200" s="5"/>
      <c r="F200" s="0"/>
      <c r="G200" s="17" t="n">
        <v>16.75</v>
      </c>
      <c r="H200" s="39" t="str">
        <f aca="false">IF($H$7&gt;0,G200*(100%-$H$7),CLEAN("  "))</f>
        <v>  </v>
      </c>
      <c r="I200" s="16"/>
      <c r="J200" s="32"/>
    </row>
    <row r="201" s="13" customFormat="true" ht="13.5" hidden="false" customHeight="true" outlineLevel="0" collapsed="false">
      <c r="B201" s="16" t="s">
        <v>93</v>
      </c>
      <c r="D201" s="0"/>
      <c r="E201" s="5"/>
      <c r="F201" s="0"/>
      <c r="G201" s="17" t="n">
        <v>16.86</v>
      </c>
      <c r="H201" s="39" t="str">
        <f aca="false">IF($H$7&gt;0,G201*(100%-$H$7),CLEAN("  "))</f>
        <v>  </v>
      </c>
      <c r="I201" s="16"/>
      <c r="J201" s="32"/>
    </row>
    <row r="202" s="13" customFormat="true" ht="13.5" hidden="false" customHeight="true" outlineLevel="0" collapsed="false">
      <c r="B202" s="16" t="s">
        <v>94</v>
      </c>
      <c r="D202" s="0"/>
      <c r="E202" s="5"/>
      <c r="F202" s="0"/>
      <c r="G202" s="17" t="n">
        <v>17.04</v>
      </c>
      <c r="H202" s="39" t="str">
        <f aca="false">IF($H$7&gt;0,G202*(100%-$H$7),CLEAN("  "))</f>
        <v>  </v>
      </c>
      <c r="I202" s="16"/>
      <c r="J202" s="32"/>
    </row>
    <row r="203" s="13" customFormat="true" ht="13.5" hidden="false" customHeight="true" outlineLevel="0" collapsed="false">
      <c r="B203" s="16" t="s">
        <v>95</v>
      </c>
      <c r="D203" s="0"/>
      <c r="E203" s="5"/>
      <c r="F203" s="0"/>
      <c r="G203" s="17" t="n">
        <v>17.22</v>
      </c>
      <c r="H203" s="39" t="str">
        <f aca="false">IF($H$7&gt;0,G203*(100%-$H$7),CLEAN("  "))</f>
        <v>  </v>
      </c>
      <c r="I203" s="16"/>
      <c r="J203" s="32"/>
    </row>
    <row r="204" s="13" customFormat="true" ht="13.5" hidden="false" customHeight="true" outlineLevel="0" collapsed="false">
      <c r="B204" s="16" t="s">
        <v>96</v>
      </c>
      <c r="D204" s="0"/>
      <c r="E204" s="5"/>
      <c r="F204" s="0"/>
      <c r="G204" s="17" t="n">
        <v>49.13</v>
      </c>
      <c r="H204" s="39" t="str">
        <f aca="false">IF($H$7&gt;0,G204*(100%-$H$7),CLEAN("  "))</f>
        <v>  </v>
      </c>
      <c r="I204" s="16"/>
      <c r="J204" s="32"/>
    </row>
    <row r="205" s="13" customFormat="true" ht="13.5" hidden="false" customHeight="true" outlineLevel="0" collapsed="false">
      <c r="B205" s="16" t="s">
        <v>97</v>
      </c>
      <c r="D205" s="0"/>
      <c r="E205" s="5"/>
      <c r="F205" s="0"/>
      <c r="G205" s="17" t="n">
        <v>47.57</v>
      </c>
      <c r="H205" s="39" t="str">
        <f aca="false">IF($H$7&gt;0,G205*(100%-$H$7),CLEAN("  "))</f>
        <v>  </v>
      </c>
      <c r="I205" s="16"/>
      <c r="J205" s="32"/>
    </row>
    <row r="206" s="13" customFormat="true" ht="13.5" hidden="false" customHeight="true" outlineLevel="0" collapsed="false">
      <c r="B206" s="16" t="s">
        <v>98</v>
      </c>
      <c r="D206" s="0"/>
      <c r="E206" s="5"/>
      <c r="F206" s="0"/>
      <c r="G206" s="17" t="n">
        <v>44.46</v>
      </c>
      <c r="H206" s="39" t="str">
        <f aca="false">IF($H$7&gt;0,G206*(100%-$H$7),CLEAN("  "))</f>
        <v>  </v>
      </c>
      <c r="I206" s="16"/>
      <c r="J206" s="32"/>
    </row>
    <row r="207" s="13" customFormat="true" ht="13.5" hidden="false" customHeight="true" outlineLevel="0" collapsed="false">
      <c r="B207" s="16" t="s">
        <v>99</v>
      </c>
      <c r="D207" s="0"/>
      <c r="E207" s="5"/>
      <c r="F207" s="0"/>
      <c r="G207" s="17" t="n">
        <v>48.5</v>
      </c>
      <c r="H207" s="39" t="str">
        <f aca="false">IF($H$7&gt;0,G207*(100%-$H$7),CLEAN("  "))</f>
        <v>  </v>
      </c>
      <c r="I207" s="16"/>
      <c r="J207" s="32"/>
    </row>
    <row r="208" s="13" customFormat="true" ht="13.5" hidden="false" customHeight="true" outlineLevel="0" collapsed="false">
      <c r="B208" s="16" t="s">
        <v>100</v>
      </c>
      <c r="D208" s="0"/>
      <c r="E208" s="5"/>
      <c r="F208" s="0"/>
      <c r="G208" s="17" t="n">
        <v>50.47</v>
      </c>
      <c r="H208" s="39" t="str">
        <f aca="false">IF($H$7&gt;0,G208*(100%-$H$7),CLEAN("  "))</f>
        <v>  </v>
      </c>
      <c r="I208" s="16"/>
      <c r="J208" s="32"/>
    </row>
    <row r="209" s="13" customFormat="true" ht="13.5" hidden="false" customHeight="true" outlineLevel="0" collapsed="false">
      <c r="B209" s="16" t="s">
        <v>101</v>
      </c>
      <c r="D209" s="0"/>
      <c r="E209" s="5"/>
      <c r="F209" s="0"/>
      <c r="G209" s="17" t="n">
        <v>67.44</v>
      </c>
      <c r="H209" s="39" t="str">
        <f aca="false">IF($H$7&gt;0,G209*(100%-$H$7),CLEAN("  "))</f>
        <v>  </v>
      </c>
      <c r="I209" s="16"/>
      <c r="J209" s="32"/>
    </row>
    <row r="210" s="13" customFormat="true" ht="13.5" hidden="false" customHeight="true" outlineLevel="0" collapsed="false">
      <c r="B210" s="16" t="s">
        <v>102</v>
      </c>
      <c r="D210" s="0"/>
      <c r="E210" s="5"/>
      <c r="F210" s="0"/>
      <c r="G210" s="17" t="n">
        <v>83.16</v>
      </c>
      <c r="H210" s="39" t="str">
        <f aca="false">IF($H$7&gt;0,G210*(100%-$H$7),CLEAN("  "))</f>
        <v>  </v>
      </c>
      <c r="I210" s="16"/>
      <c r="J210" s="32"/>
    </row>
    <row r="211" s="13" customFormat="true" ht="13.5" hidden="false" customHeight="true" outlineLevel="0" collapsed="false">
      <c r="B211" s="16" t="s">
        <v>103</v>
      </c>
      <c r="D211" s="0"/>
      <c r="E211" s="5"/>
      <c r="F211" s="0"/>
      <c r="G211" s="17" t="n">
        <v>86.21</v>
      </c>
      <c r="H211" s="39" t="str">
        <f aca="false">IF($H$7&gt;0,G211*(100%-$H$7),CLEAN("  "))</f>
        <v>  </v>
      </c>
      <c r="I211" s="16"/>
      <c r="J211" s="32"/>
    </row>
    <row r="212" s="13" customFormat="true" ht="13.5" hidden="false" customHeight="true" outlineLevel="0" collapsed="false">
      <c r="B212" s="16" t="s">
        <v>104</v>
      </c>
      <c r="D212" s="0"/>
      <c r="E212" s="5"/>
      <c r="F212" s="0"/>
      <c r="G212" s="17" t="n">
        <v>90.67</v>
      </c>
      <c r="H212" s="39" t="str">
        <f aca="false">IF($H$7&gt;0,G212*(100%-$H$7),CLEAN("  "))</f>
        <v>  </v>
      </c>
      <c r="I212" s="16"/>
      <c r="J212" s="32"/>
    </row>
    <row r="213" s="13" customFormat="true" ht="13.5" hidden="false" customHeight="true" outlineLevel="0" collapsed="false">
      <c r="B213" s="16" t="s">
        <v>105</v>
      </c>
      <c r="D213" s="0"/>
      <c r="E213" s="5"/>
      <c r="F213" s="0"/>
      <c r="G213" s="17" t="n">
        <v>102.01</v>
      </c>
      <c r="H213" s="39" t="str">
        <f aca="false">IF($H$7&gt;0,G213*(100%-$H$7),CLEAN("  "))</f>
        <v>  </v>
      </c>
      <c r="I213" s="16"/>
      <c r="J213" s="32"/>
    </row>
    <row r="214" s="13" customFormat="true" ht="13.5" hidden="false" customHeight="true" outlineLevel="0" collapsed="false">
      <c r="B214" s="16"/>
      <c r="D214" s="0"/>
      <c r="E214" s="5"/>
      <c r="F214" s="0"/>
      <c r="G214" s="17"/>
      <c r="H214" s="39"/>
      <c r="I214" s="16"/>
      <c r="J214" s="32"/>
    </row>
    <row r="215" s="13" customFormat="true" ht="13.5" hidden="false" customHeight="true" outlineLevel="0" collapsed="false">
      <c r="B215" s="33" t="s">
        <v>106</v>
      </c>
      <c r="C215" s="33"/>
      <c r="D215" s="33"/>
      <c r="E215" s="34"/>
      <c r="F215" s="35"/>
      <c r="G215" s="36"/>
      <c r="H215" s="40"/>
      <c r="I215" s="16"/>
      <c r="J215" s="32"/>
    </row>
    <row r="216" s="13" customFormat="true" ht="13.5" hidden="false" customHeight="true" outlineLevel="0" collapsed="false">
      <c r="B216" s="14" t="s">
        <v>107</v>
      </c>
      <c r="C216" s="38"/>
      <c r="D216" s="0"/>
      <c r="E216" s="5"/>
      <c r="F216" s="0"/>
      <c r="G216" s="17" t="n">
        <v>6.24</v>
      </c>
      <c r="H216" s="39" t="str">
        <f aca="false">IF($H$7&gt;0,G216*(100%-$H$7),CLEAN("  "))</f>
        <v>  </v>
      </c>
      <c r="I216" s="16"/>
      <c r="J216" s="32"/>
    </row>
    <row r="217" s="13" customFormat="true" ht="13.5" hidden="false" customHeight="true" outlineLevel="0" collapsed="false">
      <c r="B217" s="14" t="s">
        <v>108</v>
      </c>
      <c r="C217" s="38"/>
      <c r="D217" s="0"/>
      <c r="E217" s="5"/>
      <c r="F217" s="0"/>
      <c r="G217" s="17" t="n">
        <v>6.67</v>
      </c>
      <c r="H217" s="39" t="str">
        <f aca="false">IF($H$7&gt;0,G217*(100%-$H$7),CLEAN("  "))</f>
        <v>  </v>
      </c>
      <c r="I217" s="16"/>
      <c r="J217" s="32"/>
    </row>
    <row r="218" s="13" customFormat="true" ht="13.5" hidden="false" customHeight="true" outlineLevel="0" collapsed="false">
      <c r="B218" s="14" t="s">
        <v>109</v>
      </c>
      <c r="D218" s="0"/>
      <c r="E218" s="5"/>
      <c r="F218" s="0"/>
      <c r="G218" s="17" t="n">
        <v>7.19</v>
      </c>
      <c r="H218" s="39" t="str">
        <f aca="false">IF($H$7&gt;0,G218*(100%-$H$7),CLEAN("  "))</f>
        <v>  </v>
      </c>
      <c r="I218" s="16"/>
      <c r="J218" s="32"/>
    </row>
    <row r="219" s="13" customFormat="true" ht="13.5" hidden="false" customHeight="true" outlineLevel="0" collapsed="false">
      <c r="B219" s="14" t="s">
        <v>110</v>
      </c>
      <c r="D219" s="0"/>
      <c r="E219" s="5"/>
      <c r="F219" s="0"/>
      <c r="G219" s="17" t="n">
        <v>8.49</v>
      </c>
      <c r="H219" s="39" t="str">
        <f aca="false">IF($H$7&gt;0,G219*(100%-$H$7),CLEAN("  "))</f>
        <v>  </v>
      </c>
      <c r="I219" s="16"/>
      <c r="J219" s="32"/>
    </row>
    <row r="220" s="13" customFormat="true" ht="13.5" hidden="false" customHeight="true" outlineLevel="0" collapsed="false">
      <c r="B220" s="14" t="s">
        <v>111</v>
      </c>
      <c r="D220" s="16"/>
      <c r="E220" s="5"/>
      <c r="F220" s="0"/>
      <c r="G220" s="17" t="n">
        <v>9.31</v>
      </c>
      <c r="H220" s="39" t="str">
        <f aca="false">IF($H$7&gt;0,G220*(100%-$H$7),CLEAN("  "))</f>
        <v>  </v>
      </c>
      <c r="I220" s="16"/>
      <c r="J220" s="32"/>
    </row>
    <row r="221" s="13" customFormat="true" ht="13.5" hidden="false" customHeight="true" outlineLevel="0" collapsed="false">
      <c r="B221" s="14" t="s">
        <v>112</v>
      </c>
      <c r="D221" s="0"/>
      <c r="E221" s="5"/>
      <c r="F221" s="0"/>
      <c r="G221" s="17" t="n">
        <v>10.6</v>
      </c>
      <c r="H221" s="39" t="str">
        <f aca="false">IF($H$7&gt;0,G221*(100%-$H$7),CLEAN("  "))</f>
        <v>  </v>
      </c>
      <c r="I221" s="16"/>
      <c r="J221" s="32"/>
    </row>
    <row r="222" s="13" customFormat="true" ht="13.5" hidden="false" customHeight="true" outlineLevel="0" collapsed="false">
      <c r="B222" s="14" t="s">
        <v>113</v>
      </c>
      <c r="D222" s="0"/>
      <c r="E222" s="5"/>
      <c r="F222" s="0"/>
      <c r="G222" s="17" t="n">
        <v>12.97</v>
      </c>
      <c r="H222" s="39" t="str">
        <f aca="false">IF($H$7&gt;0,G222*(100%-$H$7),CLEAN("  "))</f>
        <v>  </v>
      </c>
      <c r="I222" s="16"/>
      <c r="J222" s="32"/>
    </row>
    <row r="223" s="13" customFormat="true" ht="13.5" hidden="false" customHeight="true" outlineLevel="0" collapsed="false">
      <c r="B223" s="14" t="s">
        <v>114</v>
      </c>
      <c r="D223" s="0"/>
      <c r="E223" s="5"/>
      <c r="F223" s="0"/>
      <c r="G223" s="17" t="n">
        <v>12.76</v>
      </c>
      <c r="H223" s="39" t="str">
        <f aca="false">IF($H$7&gt;0,G223*(100%-$H$7),CLEAN("  "))</f>
        <v>  </v>
      </c>
      <c r="I223" s="16"/>
      <c r="J223" s="32"/>
    </row>
    <row r="224" s="13" customFormat="true" ht="13.5" hidden="false" customHeight="true" outlineLevel="0" collapsed="false">
      <c r="B224" s="14" t="s">
        <v>115</v>
      </c>
      <c r="D224" s="0"/>
      <c r="E224" s="5"/>
      <c r="F224" s="0"/>
      <c r="G224" s="17" t="n">
        <v>14.97</v>
      </c>
      <c r="H224" s="39" t="str">
        <f aca="false">IF($H$7&gt;0,G224*(100%-$H$7),CLEAN("  "))</f>
        <v>  </v>
      </c>
      <c r="I224" s="16"/>
      <c r="J224" s="32"/>
    </row>
    <row r="225" s="13" customFormat="true" ht="13.5" hidden="false" customHeight="true" outlineLevel="0" collapsed="false">
      <c r="B225" s="14" t="s">
        <v>116</v>
      </c>
      <c r="D225" s="16"/>
      <c r="E225" s="5"/>
      <c r="F225" s="0"/>
      <c r="G225" s="17" t="n">
        <v>16.34</v>
      </c>
      <c r="H225" s="39" t="str">
        <f aca="false">IF($H$7&gt;0,G225*(100%-$H$7),CLEAN("  "))</f>
        <v>  </v>
      </c>
      <c r="I225" s="16"/>
      <c r="J225" s="32"/>
    </row>
    <row r="226" s="13" customFormat="true" ht="13.5" hidden="false" customHeight="true" outlineLevel="0" collapsed="false">
      <c r="B226" s="14" t="s">
        <v>117</v>
      </c>
      <c r="D226" s="0"/>
      <c r="E226" s="5"/>
      <c r="F226" s="0"/>
      <c r="G226" s="17" t="n">
        <v>16.4</v>
      </c>
      <c r="H226" s="39" t="str">
        <f aca="false">IF($H$7&gt;0,G226*(100%-$H$7),CLEAN("  "))</f>
        <v>  </v>
      </c>
      <c r="I226" s="16"/>
      <c r="J226" s="32"/>
    </row>
    <row r="227" s="13" customFormat="true" ht="13.5" hidden="false" customHeight="true" outlineLevel="0" collapsed="false">
      <c r="B227" s="14" t="s">
        <v>118</v>
      </c>
      <c r="D227" s="0"/>
      <c r="E227" s="5"/>
      <c r="F227" s="0"/>
      <c r="G227" s="17" t="n">
        <v>47.04</v>
      </c>
      <c r="H227" s="39" t="str">
        <f aca="false">IF($H$7&gt;0,G227*(100%-$H$7),CLEAN("  "))</f>
        <v>  </v>
      </c>
      <c r="I227" s="16"/>
      <c r="J227" s="32"/>
    </row>
    <row r="228" customFormat="false" ht="15" hidden="false" customHeight="true" outlineLevel="0" collapsed="false">
      <c r="B228" s="2" t="s">
        <v>119</v>
      </c>
      <c r="G228" s="6" t="n">
        <v>56.43</v>
      </c>
      <c r="H228" s="7" t="str">
        <f aca="false">IF($H$7&gt;0,G228*(100%-$H$7),CLEAN("  "))</f>
        <v>  </v>
      </c>
    </row>
    <row r="229" customFormat="false" ht="15" hidden="false" customHeight="true" outlineLevel="0" collapsed="false">
      <c r="B229" s="2" t="s">
        <v>120</v>
      </c>
      <c r="G229" s="6" t="n">
        <v>78.32</v>
      </c>
      <c r="H229" s="7" t="str">
        <f aca="false">IF($H$7&gt;0,G229*(100%-$H$7),CLEAN("  "))</f>
        <v>  </v>
      </c>
    </row>
    <row r="230" s="13" customFormat="true" ht="24" hidden="false" customHeight="true" outlineLevel="0" collapsed="false">
      <c r="B230" s="33" t="s">
        <v>121</v>
      </c>
      <c r="C230" s="33"/>
      <c r="D230" s="33"/>
      <c r="E230" s="34"/>
      <c r="F230" s="35"/>
      <c r="G230" s="36"/>
      <c r="H230" s="40"/>
      <c r="I230" s="16"/>
      <c r="J230" s="32"/>
    </row>
    <row r="231" s="13" customFormat="true" ht="13.5" hidden="false" customHeight="true" outlineLevel="0" collapsed="false">
      <c r="B231" s="16" t="n">
        <v>15</v>
      </c>
      <c r="C231" s="38"/>
      <c r="D231" s="0"/>
      <c r="E231" s="5"/>
      <c r="F231" s="0"/>
      <c r="G231" s="17" t="n">
        <v>12.99</v>
      </c>
      <c r="H231" s="39" t="str">
        <f aca="false">IF($H$7&gt;0,G231*(100%-$H$7),CLEAN("  "))</f>
        <v>  </v>
      </c>
      <c r="I231" s="16"/>
      <c r="J231" s="32"/>
    </row>
    <row r="232" s="13" customFormat="true" ht="13.5" hidden="false" customHeight="true" outlineLevel="0" collapsed="false">
      <c r="B232" s="16" t="n">
        <v>18</v>
      </c>
      <c r="C232" s="38"/>
      <c r="D232" s="0"/>
      <c r="E232" s="5"/>
      <c r="F232" s="0"/>
      <c r="G232" s="17" t="n">
        <v>14.97</v>
      </c>
      <c r="H232" s="39" t="str">
        <f aca="false">IF($H$7&gt;0,G232*(100%-$H$7),CLEAN("  "))</f>
        <v>  </v>
      </c>
      <c r="I232" s="16"/>
      <c r="J232" s="32"/>
    </row>
    <row r="233" s="13" customFormat="true" ht="13.5" hidden="false" customHeight="true" outlineLevel="0" collapsed="false">
      <c r="B233" s="16" t="n">
        <v>22</v>
      </c>
      <c r="D233" s="0"/>
      <c r="E233" s="5"/>
      <c r="F233" s="0"/>
      <c r="G233" s="17" t="n">
        <v>16.84</v>
      </c>
      <c r="H233" s="39" t="str">
        <f aca="false">IF($H$7&gt;0,G233*(100%-$H$7),CLEAN("  "))</f>
        <v>  </v>
      </c>
      <c r="I233" s="16"/>
      <c r="J233" s="32"/>
    </row>
    <row r="234" s="13" customFormat="true" ht="13.5" hidden="false" customHeight="true" outlineLevel="0" collapsed="false">
      <c r="B234" s="16" t="n">
        <v>28</v>
      </c>
      <c r="D234" s="0"/>
      <c r="E234" s="5"/>
      <c r="F234" s="0"/>
      <c r="G234" s="17" t="n">
        <v>19.41</v>
      </c>
      <c r="H234" s="39" t="str">
        <f aca="false">IF($H$7&gt;0,G234*(100%-$H$7),CLEAN("  "))</f>
        <v>  </v>
      </c>
      <c r="I234" s="16"/>
      <c r="J234" s="32"/>
    </row>
    <row r="235" s="13" customFormat="true" ht="13.5" hidden="false" customHeight="true" outlineLevel="0" collapsed="false">
      <c r="B235" s="16"/>
      <c r="D235" s="0"/>
      <c r="E235" s="5"/>
      <c r="F235" s="0"/>
      <c r="G235" s="17"/>
      <c r="H235" s="39"/>
      <c r="I235" s="16"/>
      <c r="J235" s="32"/>
    </row>
    <row r="236" s="13" customFormat="true" ht="13.5" hidden="false" customHeight="true" outlineLevel="0" collapsed="false">
      <c r="B236" s="33" t="s">
        <v>122</v>
      </c>
      <c r="C236" s="33"/>
      <c r="D236" s="33"/>
      <c r="E236" s="34"/>
      <c r="F236" s="35"/>
      <c r="G236" s="36"/>
      <c r="H236" s="40"/>
      <c r="I236" s="16"/>
      <c r="J236" s="32"/>
    </row>
    <row r="237" s="13" customFormat="true" ht="13.5" hidden="false" customHeight="true" outlineLevel="0" collapsed="false">
      <c r="B237" s="16" t="n">
        <v>15</v>
      </c>
      <c r="C237" s="38"/>
      <c r="D237" s="0"/>
      <c r="E237" s="5"/>
      <c r="F237" s="0"/>
      <c r="G237" s="17" t="n">
        <v>4.71</v>
      </c>
      <c r="H237" s="39" t="str">
        <f aca="false">IF($H$7&gt;0,G237*(100%-$H$7),CLEAN("  "))</f>
        <v>  </v>
      </c>
      <c r="I237" s="16"/>
      <c r="J237" s="32"/>
    </row>
    <row r="238" s="13" customFormat="true" ht="13.5" hidden="false" customHeight="true" outlineLevel="0" collapsed="false">
      <c r="B238" s="16" t="n">
        <v>18</v>
      </c>
      <c r="C238" s="38"/>
      <c r="D238" s="0"/>
      <c r="E238" s="5"/>
      <c r="F238" s="0"/>
      <c r="G238" s="17" t="n">
        <v>6.1</v>
      </c>
      <c r="H238" s="39" t="str">
        <f aca="false">IF($H$7&gt;0,G238*(100%-$H$7),CLEAN("  "))</f>
        <v>  </v>
      </c>
      <c r="I238" s="16"/>
      <c r="J238" s="32"/>
    </row>
    <row r="239" s="13" customFormat="true" ht="13.5" hidden="false" customHeight="true" outlineLevel="0" collapsed="false">
      <c r="B239" s="16" t="n">
        <v>22</v>
      </c>
      <c r="D239" s="0"/>
      <c r="E239" s="5"/>
      <c r="F239" s="0"/>
      <c r="G239" s="17" t="n">
        <v>10.09</v>
      </c>
      <c r="H239" s="39" t="str">
        <f aca="false">IF($H$7&gt;0,G239*(100%-$H$7),CLEAN("  "))</f>
        <v>  </v>
      </c>
      <c r="I239" s="16"/>
      <c r="J239" s="32"/>
    </row>
    <row r="240" s="13" customFormat="true" ht="13.5" hidden="false" customHeight="true" outlineLevel="0" collapsed="false">
      <c r="B240" s="16" t="n">
        <v>28</v>
      </c>
      <c r="D240" s="0"/>
      <c r="E240" s="5"/>
      <c r="F240" s="0"/>
      <c r="G240" s="17" t="n">
        <v>11.73</v>
      </c>
      <c r="H240" s="39" t="str">
        <f aca="false">IF($H$7&gt;0,G240*(100%-$H$7),CLEAN("  "))</f>
        <v>  </v>
      </c>
      <c r="I240" s="16"/>
      <c r="J240" s="32"/>
    </row>
    <row r="241" s="13" customFormat="true" ht="13.5" hidden="false" customHeight="true" outlineLevel="0" collapsed="false">
      <c r="B241" s="16"/>
      <c r="D241" s="0"/>
      <c r="E241" s="5"/>
      <c r="F241" s="0"/>
      <c r="G241" s="17"/>
      <c r="H241" s="39"/>
      <c r="I241" s="16"/>
      <c r="J241" s="32"/>
    </row>
    <row r="242" s="13" customFormat="true" ht="13.5" hidden="false" customHeight="true" outlineLevel="0" collapsed="false">
      <c r="B242" s="33" t="s">
        <v>123</v>
      </c>
      <c r="C242" s="33"/>
      <c r="D242" s="33"/>
      <c r="E242" s="34"/>
      <c r="F242" s="35"/>
      <c r="G242" s="36"/>
      <c r="H242" s="40"/>
      <c r="I242" s="16"/>
      <c r="J242" s="32"/>
    </row>
    <row r="243" s="13" customFormat="true" ht="13.5" hidden="false" customHeight="true" outlineLevel="0" collapsed="false">
      <c r="B243" s="16" t="n">
        <v>15</v>
      </c>
      <c r="G243" s="17" t="n">
        <v>85.58</v>
      </c>
      <c r="H243" s="39" t="str">
        <f aca="false">IF($H$7&gt;0,G243*(100%-$H$7),CLEAN("  "))</f>
        <v>  </v>
      </c>
      <c r="I243" s="16"/>
      <c r="J243" s="32"/>
    </row>
    <row r="244" s="13" customFormat="true" ht="13.5" hidden="false" customHeight="true" outlineLevel="0" collapsed="false">
      <c r="B244" s="16" t="n">
        <v>18</v>
      </c>
      <c r="C244" s="38"/>
      <c r="E244" s="5"/>
      <c r="F244" s="0"/>
      <c r="G244" s="17" t="n">
        <v>88.32</v>
      </c>
      <c r="H244" s="39" t="str">
        <f aca="false">IF($H$7&gt;0,G244*(100%-$H$7),CLEAN("  "))</f>
        <v>  </v>
      </c>
      <c r="I244" s="16"/>
      <c r="J244" s="32"/>
    </row>
    <row r="245" s="13" customFormat="true" ht="13.5" hidden="false" customHeight="true" outlineLevel="0" collapsed="false">
      <c r="B245" s="16" t="n">
        <v>22</v>
      </c>
      <c r="G245" s="17" t="n">
        <v>101.98</v>
      </c>
      <c r="H245" s="39" t="str">
        <f aca="false">IF($H$7&gt;0,G245*(100%-$H$7),CLEAN("  "))</f>
        <v>  </v>
      </c>
    </row>
    <row r="246" s="13" customFormat="true" ht="13.5" hidden="false" customHeight="true" outlineLevel="0" collapsed="false">
      <c r="B246" s="16" t="n">
        <v>28</v>
      </c>
      <c r="G246" s="17" t="n">
        <v>110.04</v>
      </c>
      <c r="H246" s="39" t="str">
        <f aca="false">IF($H$7&gt;0,G246*(100%-$H$7),CLEAN("  "))</f>
        <v>  </v>
      </c>
    </row>
    <row r="247" s="13" customFormat="true" ht="13.5" hidden="false" customHeight="true" outlineLevel="0" collapsed="false">
      <c r="B247" s="16" t="n">
        <v>35</v>
      </c>
      <c r="G247" s="17" t="n">
        <v>123.75</v>
      </c>
      <c r="H247" s="39" t="str">
        <f aca="false">IF($H$7&gt;0,G247*(100%-$H$7),CLEAN("  "))</f>
        <v>  </v>
      </c>
    </row>
    <row r="248" s="13" customFormat="true" ht="13.5" hidden="false" customHeight="true" outlineLevel="0" collapsed="false">
      <c r="B248" s="16" t="n">
        <v>42</v>
      </c>
      <c r="G248" s="17" t="n">
        <v>145.65</v>
      </c>
      <c r="H248" s="39" t="str">
        <f aca="false">IF($H$7&gt;0,G248*(100%-$H$7),CLEAN("  "))</f>
        <v>  </v>
      </c>
    </row>
    <row r="249" s="13" customFormat="true" ht="13.5" hidden="false" customHeight="true" outlineLevel="0" collapsed="false">
      <c r="B249" s="16" t="n">
        <v>54</v>
      </c>
      <c r="G249" s="17" t="n">
        <v>193.81</v>
      </c>
      <c r="H249" s="39" t="str">
        <f aca="false">IF($H$7&gt;0,G249*(100%-$H$7),CLEAN("  "))</f>
        <v>  </v>
      </c>
    </row>
    <row r="250" s="13" customFormat="true" ht="13.5" hidden="false" customHeight="true" outlineLevel="0" collapsed="false">
      <c r="B250" s="16" t="n">
        <v>76.1</v>
      </c>
      <c r="G250" s="17" t="n">
        <v>307.54</v>
      </c>
      <c r="H250" s="39" t="str">
        <f aca="false">IF($H$7&gt;0,G250*(100%-$H$7),CLEAN("  "))</f>
        <v>  </v>
      </c>
    </row>
    <row r="251" s="13" customFormat="true" ht="13.5" hidden="false" customHeight="true" outlineLevel="0" collapsed="false">
      <c r="G251" s="42"/>
    </row>
    <row r="252" s="13" customFormat="true" ht="13.5" hidden="false" customHeight="true" outlineLevel="0" collapsed="false">
      <c r="B252" s="33" t="s">
        <v>124</v>
      </c>
      <c r="C252" s="33"/>
      <c r="D252" s="33"/>
      <c r="E252" s="34"/>
      <c r="F252" s="35"/>
      <c r="G252" s="36"/>
      <c r="H252" s="40"/>
      <c r="I252" s="16"/>
      <c r="J252" s="32"/>
    </row>
    <row r="253" s="13" customFormat="true" ht="13.5" hidden="false" customHeight="true" outlineLevel="0" collapsed="false">
      <c r="B253" s="16" t="n">
        <v>15</v>
      </c>
      <c r="C253" s="38"/>
      <c r="D253" s="0"/>
      <c r="E253" s="5"/>
      <c r="F253" s="0"/>
      <c r="G253" s="17" t="n">
        <v>2.63</v>
      </c>
      <c r="H253" s="39" t="str">
        <f aca="false">IF($H$7&gt;0,G253*(100%-$H$7),CLEAN("  "))</f>
        <v>  </v>
      </c>
      <c r="I253" s="16"/>
      <c r="J253" s="32"/>
    </row>
    <row r="254" s="13" customFormat="true" ht="13.5" hidden="false" customHeight="true" outlineLevel="0" collapsed="false">
      <c r="B254" s="16" t="n">
        <v>18</v>
      </c>
      <c r="C254" s="38"/>
      <c r="D254" s="0"/>
      <c r="E254" s="5"/>
      <c r="F254" s="0"/>
      <c r="G254" s="17" t="n">
        <v>2.8</v>
      </c>
      <c r="H254" s="39" t="str">
        <f aca="false">IF($H$7&gt;0,G254*(100%-$H$7),CLEAN("  "))</f>
        <v>  </v>
      </c>
      <c r="I254" s="16"/>
      <c r="J254" s="32"/>
    </row>
    <row r="255" s="13" customFormat="true" ht="13.5" hidden="false" customHeight="true" outlineLevel="0" collapsed="false">
      <c r="B255" s="16" t="n">
        <v>22</v>
      </c>
      <c r="G255" s="17" t="n">
        <v>3</v>
      </c>
      <c r="H255" s="39" t="str">
        <f aca="false">IF($H$7&gt;0,G255*(100%-$H$7),CLEAN("  "))</f>
        <v>  </v>
      </c>
      <c r="I255" s="16"/>
      <c r="J255" s="32"/>
    </row>
    <row r="256" s="13" customFormat="true" ht="13.5" hidden="false" customHeight="true" outlineLevel="0" collapsed="false">
      <c r="B256" s="16" t="n">
        <v>28</v>
      </c>
      <c r="G256" s="17" t="n">
        <v>4.4</v>
      </c>
      <c r="H256" s="39" t="str">
        <f aca="false">IF($H$7&gt;0,G256*(100%-$H$7),CLEAN("  "))</f>
        <v>  </v>
      </c>
      <c r="I256" s="16"/>
      <c r="J256" s="32"/>
    </row>
    <row r="257" s="13" customFormat="true" ht="13.5" hidden="false" customHeight="true" outlineLevel="0" collapsed="false">
      <c r="B257" s="16" t="n">
        <v>35</v>
      </c>
      <c r="D257" s="0"/>
      <c r="E257" s="5"/>
      <c r="F257" s="0"/>
      <c r="G257" s="17" t="n">
        <v>7.05</v>
      </c>
      <c r="H257" s="39" t="str">
        <f aca="false">IF($H$7&gt;0,G257*(100%-$H$7),CLEAN("  "))</f>
        <v>  </v>
      </c>
      <c r="I257" s="16"/>
      <c r="J257" s="32"/>
    </row>
    <row r="258" s="13" customFormat="true" ht="13.5" hidden="false" customHeight="true" outlineLevel="0" collapsed="false">
      <c r="B258" s="16" t="n">
        <v>42</v>
      </c>
      <c r="D258" s="0"/>
      <c r="E258" s="5"/>
      <c r="F258" s="0"/>
      <c r="G258" s="17" t="n">
        <v>15.69</v>
      </c>
      <c r="H258" s="39" t="str">
        <f aca="false">IF($H$7&gt;0,G258*(100%-$H$7),CLEAN("  "))</f>
        <v>  </v>
      </c>
      <c r="I258" s="16"/>
      <c r="J258" s="32"/>
    </row>
    <row r="259" s="13" customFormat="true" ht="13.5" hidden="false" customHeight="true" outlineLevel="0" collapsed="false">
      <c r="B259" s="16" t="n">
        <v>54</v>
      </c>
      <c r="D259" s="0"/>
      <c r="E259" s="5"/>
      <c r="F259" s="0"/>
      <c r="G259" s="17" t="n">
        <v>19.46</v>
      </c>
      <c r="H259" s="39" t="str">
        <f aca="false">IF($H$7&gt;0,G259*(100%-$H$7),CLEAN("  "))</f>
        <v>  </v>
      </c>
      <c r="I259" s="16"/>
      <c r="J259" s="32"/>
    </row>
    <row r="260" s="13" customFormat="true" ht="13.5" hidden="false" customHeight="true" outlineLevel="0" collapsed="false">
      <c r="B260" s="16" t="n">
        <v>76.1</v>
      </c>
      <c r="D260" s="0"/>
      <c r="E260" s="5"/>
      <c r="F260" s="0"/>
      <c r="G260" s="17" t="n">
        <v>37.82</v>
      </c>
      <c r="H260" s="39" t="str">
        <f aca="false">IF($H$7&gt;0,G260*(100%-$H$7),CLEAN("  "))</f>
        <v>  </v>
      </c>
      <c r="I260" s="16"/>
      <c r="J260" s="32"/>
    </row>
    <row r="261" s="13" customFormat="true" ht="13.5" hidden="false" customHeight="true" outlineLevel="0" collapsed="false">
      <c r="B261" s="16" t="n">
        <v>88.9</v>
      </c>
      <c r="D261" s="0"/>
      <c r="E261" s="5"/>
      <c r="F261" s="0"/>
      <c r="G261" s="17" t="n">
        <v>46.36</v>
      </c>
      <c r="H261" s="39" t="str">
        <f aca="false">IF($H$7&gt;0,G261*(100%-$H$7),CLEAN("  "))</f>
        <v>  </v>
      </c>
      <c r="I261" s="16"/>
      <c r="J261" s="32"/>
    </row>
    <row r="262" s="13" customFormat="true" ht="13.5" hidden="false" customHeight="true" outlineLevel="0" collapsed="false">
      <c r="B262" s="16" t="n">
        <v>108</v>
      </c>
      <c r="D262" s="0"/>
      <c r="E262" s="5"/>
      <c r="F262" s="0"/>
      <c r="G262" s="17" t="n">
        <v>51.59</v>
      </c>
      <c r="H262" s="39" t="str">
        <f aca="false">IF($H$7&gt;0,G262*(100%-$H$7),CLEAN("  "))</f>
        <v>  </v>
      </c>
      <c r="I262" s="16"/>
      <c r="J262" s="32"/>
    </row>
    <row r="263" s="13" customFormat="true" ht="13.5" hidden="false" customHeight="true" outlineLevel="0" collapsed="false">
      <c r="B263" s="16"/>
      <c r="D263" s="0"/>
      <c r="E263" s="5"/>
      <c r="F263" s="0"/>
      <c r="G263" s="17"/>
      <c r="H263" s="39"/>
      <c r="I263" s="16"/>
      <c r="J263" s="32"/>
    </row>
    <row r="264" s="13" customFormat="true" ht="13.5" hidden="false" customHeight="true" outlineLevel="0" collapsed="false">
      <c r="B264" s="33" t="s">
        <v>125</v>
      </c>
      <c r="C264" s="33"/>
      <c r="D264" s="33"/>
      <c r="E264" s="34"/>
      <c r="F264" s="35"/>
      <c r="G264" s="36"/>
      <c r="H264" s="40"/>
      <c r="I264" s="16"/>
      <c r="J264" s="32"/>
    </row>
    <row r="265" s="13" customFormat="true" ht="13.5" hidden="false" customHeight="true" outlineLevel="0" collapsed="false">
      <c r="B265" s="16" t="s">
        <v>126</v>
      </c>
      <c r="C265" s="38"/>
      <c r="D265" s="0"/>
      <c r="E265" s="5"/>
      <c r="G265" s="31" t="n">
        <v>6.75</v>
      </c>
      <c r="H265" s="39" t="str">
        <f aca="false">IF($H$7&gt;0,G265*(100%-$H$7),CLEAN("  "))</f>
        <v>  </v>
      </c>
      <c r="I265" s="16"/>
      <c r="J265" s="32"/>
    </row>
    <row r="266" s="13" customFormat="true" ht="13.5" hidden="false" customHeight="true" outlineLevel="0" collapsed="false">
      <c r="A266" s="44"/>
      <c r="B266" s="16" t="s">
        <v>127</v>
      </c>
      <c r="C266" s="38"/>
      <c r="D266" s="0"/>
      <c r="E266" s="5"/>
      <c r="G266" s="31" t="n">
        <v>10.19</v>
      </c>
      <c r="H266" s="39" t="str">
        <f aca="false">IF($H$7&gt;0,G266*(100%-$H$7),CLEAN("  "))</f>
        <v>  </v>
      </c>
      <c r="I266" s="21"/>
      <c r="J266" s="45"/>
    </row>
    <row r="267" s="13" customFormat="true" ht="13.5" hidden="false" customHeight="true" outlineLevel="0" collapsed="false">
      <c r="A267" s="44"/>
      <c r="B267" s="16" t="s">
        <v>128</v>
      </c>
      <c r="D267" s="0"/>
      <c r="E267" s="5"/>
      <c r="G267" s="31" t="n">
        <v>14.03</v>
      </c>
      <c r="H267" s="39" t="str">
        <f aca="false">IF($H$7&gt;0,G267*(100%-$H$7),CLEAN("  "))</f>
        <v>  </v>
      </c>
      <c r="I267" s="21"/>
      <c r="J267" s="45"/>
    </row>
    <row r="268" s="13" customFormat="true" ht="13.5" hidden="false" customHeight="true" outlineLevel="0" collapsed="false">
      <c r="B268" s="16" t="s">
        <v>129</v>
      </c>
      <c r="D268" s="0"/>
      <c r="E268" s="5"/>
      <c r="G268" s="31" t="n">
        <v>14.03</v>
      </c>
      <c r="H268" s="39" t="str">
        <f aca="false">IF($H$7&gt;0,G268*(100%-$H$7),CLEAN("  "))</f>
        <v>  </v>
      </c>
      <c r="I268" s="16"/>
      <c r="J268" s="32"/>
    </row>
    <row r="269" s="13" customFormat="true" ht="13.5" hidden="false" customHeight="true" outlineLevel="0" collapsed="false">
      <c r="B269" s="16" t="s">
        <v>130</v>
      </c>
      <c r="D269" s="16"/>
      <c r="E269" s="5"/>
      <c r="F269" s="0"/>
      <c r="G269" s="17" t="n">
        <v>15.67</v>
      </c>
      <c r="H269" s="39" t="str">
        <f aca="false">IF($H$7&gt;0,G269*(100%-$H$7),CLEAN("  "))</f>
        <v>  </v>
      </c>
      <c r="I269" s="16"/>
      <c r="J269" s="32"/>
    </row>
    <row r="270" s="13" customFormat="true" ht="13.5" hidden="false" customHeight="true" outlineLevel="0" collapsed="false">
      <c r="B270" s="16" t="s">
        <v>131</v>
      </c>
      <c r="D270" s="0"/>
      <c r="E270" s="5"/>
      <c r="G270" s="31" t="n">
        <v>21.55</v>
      </c>
      <c r="H270" s="39" t="str">
        <f aca="false">IF($H$7&gt;0,G270*(100%-$H$7),CLEAN("  "))</f>
        <v>  </v>
      </c>
      <c r="I270" s="16"/>
      <c r="J270" s="32"/>
    </row>
    <row r="271" s="13" customFormat="true" ht="13.5" hidden="false" customHeight="true" outlineLevel="0" collapsed="false">
      <c r="B271" s="16" t="s">
        <v>132</v>
      </c>
      <c r="D271" s="0"/>
      <c r="E271" s="5"/>
      <c r="G271" s="31" t="n">
        <v>32.61</v>
      </c>
      <c r="H271" s="39" t="str">
        <f aca="false">IF($H$7&gt;0,G271*(100%-$H$7),CLEAN("  "))</f>
        <v>  </v>
      </c>
      <c r="I271" s="16"/>
      <c r="J271" s="32"/>
    </row>
    <row r="272" s="13" customFormat="true" ht="13.5" hidden="false" customHeight="true" outlineLevel="0" collapsed="false">
      <c r="B272" s="16" t="s">
        <v>133</v>
      </c>
      <c r="D272" s="0"/>
      <c r="E272" s="5"/>
      <c r="G272" s="31" t="n">
        <v>74.18</v>
      </c>
      <c r="H272" s="39" t="str">
        <f aca="false">IF($H$7&gt;0,G272*(100%-$H$7),CLEAN("  "))</f>
        <v>  </v>
      </c>
      <c r="I272" s="16"/>
      <c r="J272" s="32"/>
    </row>
    <row r="273" s="13" customFormat="true" ht="13.5" hidden="false" customHeight="true" outlineLevel="0" collapsed="false">
      <c r="B273" s="14"/>
      <c r="C273" s="15"/>
      <c r="D273" s="0"/>
      <c r="E273" s="5"/>
      <c r="F273" s="0"/>
      <c r="G273" s="17"/>
      <c r="H273" s="31"/>
      <c r="I273" s="16"/>
      <c r="J273" s="32"/>
    </row>
    <row r="274" s="13" customFormat="true" ht="13.5" hidden="false" customHeight="true" outlineLevel="0" collapsed="false">
      <c r="B274" s="33" t="s">
        <v>134</v>
      </c>
      <c r="C274" s="33"/>
      <c r="D274" s="33"/>
      <c r="E274" s="34"/>
      <c r="F274" s="35"/>
      <c r="G274" s="36"/>
      <c r="H274" s="40"/>
      <c r="I274" s="16"/>
      <c r="J274" s="32"/>
    </row>
    <row r="275" s="13" customFormat="true" ht="13.5" hidden="false" customHeight="true" outlineLevel="0" collapsed="false">
      <c r="B275" s="16" t="s">
        <v>135</v>
      </c>
      <c r="C275" s="38"/>
      <c r="D275" s="0"/>
      <c r="E275" s="5"/>
      <c r="G275" s="31" t="n">
        <v>4.89</v>
      </c>
      <c r="H275" s="39" t="str">
        <f aca="false">IF($H$7&gt;0,G275*(100%-$H$7),CLEAN("  "))</f>
        <v>  </v>
      </c>
      <c r="I275" s="16"/>
      <c r="J275" s="32"/>
    </row>
    <row r="276" s="13" customFormat="true" ht="13.5" hidden="false" customHeight="true" outlineLevel="0" collapsed="false">
      <c r="B276" s="16" t="s">
        <v>136</v>
      </c>
      <c r="C276" s="38"/>
      <c r="D276" s="0"/>
      <c r="E276" s="5"/>
      <c r="G276" s="31" t="n">
        <v>5.97</v>
      </c>
      <c r="H276" s="39" t="str">
        <f aca="false">IF($H$7&gt;0,G276*(100%-$H$7),CLEAN("  "))</f>
        <v>  </v>
      </c>
      <c r="I276" s="16"/>
      <c r="J276" s="32"/>
    </row>
    <row r="277" s="13" customFormat="true" ht="13.5" hidden="false" customHeight="true" outlineLevel="0" collapsed="false">
      <c r="B277" s="16" t="s">
        <v>137</v>
      </c>
      <c r="D277" s="0"/>
      <c r="E277" s="5"/>
      <c r="G277" s="31" t="n">
        <v>7.65</v>
      </c>
      <c r="H277" s="39" t="str">
        <f aca="false">IF($H$7&gt;0,G277*(100%-$H$7),CLEAN("  "))</f>
        <v>  </v>
      </c>
      <c r="I277" s="16"/>
      <c r="J277" s="32"/>
    </row>
    <row r="278" s="13" customFormat="true" ht="13.5" hidden="false" customHeight="true" outlineLevel="0" collapsed="false">
      <c r="B278" s="16" t="s">
        <v>138</v>
      </c>
      <c r="D278" s="0"/>
      <c r="E278" s="5"/>
      <c r="G278" s="31" t="n">
        <v>7.2</v>
      </c>
      <c r="H278" s="39" t="str">
        <f aca="false">IF($H$7&gt;0,G278*(100%-$H$7),CLEAN("  "))</f>
        <v>  </v>
      </c>
      <c r="I278" s="16"/>
      <c r="J278" s="32"/>
    </row>
    <row r="279" s="13" customFormat="true" ht="13.5" hidden="false" customHeight="true" outlineLevel="0" collapsed="false">
      <c r="B279" s="14"/>
      <c r="C279" s="15"/>
      <c r="D279" s="0"/>
      <c r="E279" s="5"/>
      <c r="F279" s="0"/>
      <c r="G279" s="17"/>
      <c r="H279" s="31"/>
      <c r="I279" s="16"/>
      <c r="J279" s="32"/>
    </row>
    <row r="280" s="13" customFormat="true" ht="13.5" hidden="false" customHeight="true" outlineLevel="0" collapsed="false">
      <c r="B280" s="33" t="s">
        <v>139</v>
      </c>
      <c r="C280" s="33"/>
      <c r="D280" s="33"/>
      <c r="E280" s="34"/>
      <c r="F280" s="35"/>
      <c r="G280" s="36"/>
      <c r="H280" s="40"/>
      <c r="I280" s="16"/>
      <c r="J280" s="32"/>
    </row>
    <row r="281" s="13" customFormat="true" ht="13.5" hidden="false" customHeight="true" outlineLevel="0" collapsed="false">
      <c r="B281" s="16" t="s">
        <v>140</v>
      </c>
      <c r="C281" s="38"/>
      <c r="D281" s="0"/>
      <c r="E281" s="5"/>
      <c r="G281" s="31" t="n">
        <v>3.52</v>
      </c>
      <c r="H281" s="39" t="str">
        <f aca="false">IF($H$7&gt;0,G281*(100%-$H$7),CLEAN("  "))</f>
        <v>  </v>
      </c>
      <c r="I281" s="16"/>
      <c r="J281" s="32"/>
    </row>
    <row r="282" s="13" customFormat="true" ht="13.5" hidden="false" customHeight="true" outlineLevel="0" collapsed="false">
      <c r="B282" s="16" t="s">
        <v>141</v>
      </c>
      <c r="C282" s="38"/>
      <c r="D282" s="0"/>
      <c r="E282" s="5"/>
      <c r="G282" s="31" t="n">
        <v>3.91</v>
      </c>
      <c r="H282" s="39" t="str">
        <f aca="false">IF($H$7&gt;0,G282*(100%-$H$7),CLEAN("  "))</f>
        <v>  </v>
      </c>
      <c r="I282" s="16"/>
      <c r="J282" s="32"/>
    </row>
    <row r="283" s="13" customFormat="true" ht="13.5" hidden="false" customHeight="true" outlineLevel="0" collapsed="false">
      <c r="B283" s="16" t="s">
        <v>142</v>
      </c>
      <c r="D283" s="0"/>
      <c r="E283" s="5"/>
      <c r="G283" s="31" t="n">
        <v>4.18</v>
      </c>
      <c r="H283" s="39" t="str">
        <f aca="false">IF($H$7&gt;0,G283*(100%-$H$7),CLEAN("  "))</f>
        <v>  </v>
      </c>
      <c r="I283" s="16"/>
      <c r="J283" s="32"/>
    </row>
    <row r="284" s="13" customFormat="true" ht="13.5" hidden="false" customHeight="true" outlineLevel="0" collapsed="false">
      <c r="B284" s="14"/>
      <c r="C284" s="15"/>
      <c r="D284" s="0"/>
      <c r="E284" s="5"/>
      <c r="F284" s="0"/>
      <c r="G284" s="17"/>
      <c r="H284" s="31"/>
      <c r="I284" s="16"/>
      <c r="J284" s="32"/>
    </row>
    <row r="285" s="13" customFormat="true" ht="13.5" hidden="false" customHeight="true" outlineLevel="0" collapsed="false">
      <c r="B285" s="33" t="s">
        <v>143</v>
      </c>
      <c r="C285" s="33"/>
      <c r="D285" s="33"/>
      <c r="E285" s="34"/>
      <c r="F285" s="35"/>
      <c r="G285" s="36"/>
      <c r="H285" s="40"/>
      <c r="I285" s="16"/>
      <c r="J285" s="32"/>
    </row>
    <row r="286" s="13" customFormat="true" ht="13.5" hidden="false" customHeight="true" outlineLevel="0" collapsed="false">
      <c r="B286" s="16" t="s">
        <v>126</v>
      </c>
      <c r="C286" s="38"/>
      <c r="D286" s="0"/>
      <c r="E286" s="5"/>
      <c r="G286" s="31" t="n">
        <v>3.08</v>
      </c>
      <c r="H286" s="39" t="str">
        <f aca="false">IF($H$7&gt;0,G286*(100%-$H$7),CLEAN("  "))</f>
        <v>  </v>
      </c>
      <c r="I286" s="16"/>
      <c r="J286" s="32"/>
    </row>
    <row r="287" s="13" customFormat="true" ht="13.5" hidden="false" customHeight="true" outlineLevel="0" collapsed="false">
      <c r="B287" s="16" t="s">
        <v>127</v>
      </c>
      <c r="C287" s="38"/>
      <c r="D287" s="0"/>
      <c r="E287" s="5"/>
      <c r="G287" s="31" t="n">
        <v>4.83</v>
      </c>
      <c r="H287" s="39" t="str">
        <f aca="false">IF($H$7&gt;0,G287*(100%-$H$7),CLEAN("  "))</f>
        <v>  </v>
      </c>
      <c r="I287" s="16"/>
      <c r="J287" s="32"/>
    </row>
    <row r="288" s="13" customFormat="true" ht="13.5" hidden="false" customHeight="true" outlineLevel="0" collapsed="false">
      <c r="B288" s="16" t="s">
        <v>144</v>
      </c>
      <c r="D288" s="0"/>
      <c r="E288" s="5"/>
      <c r="G288" s="31" t="n">
        <v>6.74</v>
      </c>
      <c r="H288" s="39" t="str">
        <f aca="false">IF($H$7&gt;0,G288*(100%-$H$7),CLEAN("  "))</f>
        <v>  </v>
      </c>
      <c r="I288" s="16"/>
      <c r="J288" s="32"/>
    </row>
    <row r="289" s="13" customFormat="true" ht="13.5" hidden="false" customHeight="true" outlineLevel="0" collapsed="false">
      <c r="B289" s="16" t="s">
        <v>128</v>
      </c>
      <c r="D289" s="0"/>
      <c r="E289" s="5"/>
      <c r="G289" s="31" t="n">
        <v>6.05</v>
      </c>
      <c r="H289" s="39" t="str">
        <f aca="false">IF($H$7&gt;0,G289*(100%-$H$7),CLEAN("  "))</f>
        <v>  </v>
      </c>
      <c r="I289" s="16"/>
      <c r="J289" s="32"/>
    </row>
    <row r="290" s="13" customFormat="true" ht="13.5" hidden="false" customHeight="true" outlineLevel="0" collapsed="false">
      <c r="B290" s="14"/>
      <c r="C290" s="15"/>
      <c r="D290" s="0"/>
      <c r="E290" s="5"/>
      <c r="F290" s="0"/>
      <c r="G290" s="17"/>
      <c r="H290" s="31"/>
      <c r="I290" s="16"/>
      <c r="J290" s="32"/>
    </row>
    <row r="291" s="13" customFormat="true" ht="13.5" hidden="false" customHeight="true" outlineLevel="0" collapsed="false">
      <c r="B291" s="33" t="s">
        <v>145</v>
      </c>
      <c r="C291" s="33"/>
      <c r="D291" s="33"/>
      <c r="E291" s="34"/>
      <c r="F291" s="35"/>
      <c r="G291" s="36"/>
      <c r="H291" s="40"/>
      <c r="I291" s="16"/>
      <c r="J291" s="32"/>
    </row>
    <row r="292" s="13" customFormat="true" ht="13.5" hidden="false" customHeight="true" outlineLevel="0" collapsed="false">
      <c r="B292" s="16" t="n">
        <v>15</v>
      </c>
      <c r="C292" s="38"/>
      <c r="D292" s="0"/>
      <c r="E292" s="5"/>
      <c r="F292" s="0"/>
      <c r="G292" s="17" t="n">
        <v>1.81</v>
      </c>
      <c r="H292" s="39" t="str">
        <f aca="false">IF($H$7&gt;0,G292*(100%-$H$7),CLEAN("  "))</f>
        <v>  </v>
      </c>
      <c r="I292" s="16"/>
      <c r="J292" s="32"/>
    </row>
    <row r="293" s="13" customFormat="true" ht="13.5" hidden="false" customHeight="true" outlineLevel="0" collapsed="false">
      <c r="B293" s="16" t="n">
        <v>18</v>
      </c>
      <c r="C293" s="38"/>
      <c r="D293" s="0"/>
      <c r="E293" s="5"/>
      <c r="F293" s="0"/>
      <c r="G293" s="17" t="n">
        <v>2.52</v>
      </c>
      <c r="H293" s="39" t="str">
        <f aca="false">IF($H$7&gt;0,G293*(100%-$H$7),CLEAN("  "))</f>
        <v>  </v>
      </c>
      <c r="I293" s="16"/>
      <c r="J293" s="32"/>
    </row>
    <row r="294" s="13" customFormat="true" ht="13.5" hidden="false" customHeight="true" outlineLevel="0" collapsed="false">
      <c r="B294" s="16" t="n">
        <v>22</v>
      </c>
      <c r="G294" s="17" t="n">
        <v>2.8</v>
      </c>
      <c r="H294" s="39" t="str">
        <f aca="false">IF($H$7&gt;0,G294*(100%-$H$7),CLEAN("  "))</f>
        <v>  </v>
      </c>
      <c r="I294" s="16"/>
      <c r="J294" s="32"/>
    </row>
    <row r="295" s="13" customFormat="true" ht="15" hidden="false" customHeight="true" outlineLevel="0" collapsed="false">
      <c r="B295" s="16" t="n">
        <v>28</v>
      </c>
      <c r="G295" s="17" t="n">
        <v>3.47</v>
      </c>
      <c r="H295" s="39" t="str">
        <f aca="false">IF($H$7&gt;0,G295*(100%-$H$7),CLEAN("  "))</f>
        <v>  </v>
      </c>
      <c r="I295" s="16"/>
      <c r="J295" s="32"/>
    </row>
    <row r="296" s="13" customFormat="true" ht="15" hidden="false" customHeight="true" outlineLevel="0" collapsed="false">
      <c r="B296" s="16" t="n">
        <v>35</v>
      </c>
      <c r="D296" s="0"/>
      <c r="E296" s="5"/>
      <c r="F296" s="0"/>
      <c r="G296" s="17" t="n">
        <v>5.66</v>
      </c>
      <c r="H296" s="39" t="str">
        <f aca="false">IF($H$7&gt;0,G296*(100%-$H$7),CLEAN("  "))</f>
        <v>  </v>
      </c>
      <c r="I296" s="16"/>
      <c r="J296" s="32"/>
    </row>
    <row r="297" s="13" customFormat="true" ht="15" hidden="false" customHeight="true" outlineLevel="0" collapsed="false">
      <c r="B297" s="16" t="n">
        <v>42</v>
      </c>
      <c r="D297" s="0"/>
      <c r="E297" s="5"/>
      <c r="F297" s="0"/>
      <c r="G297" s="17" t="n">
        <v>6.92</v>
      </c>
      <c r="H297" s="39" t="str">
        <f aca="false">IF($H$7&gt;0,G297*(100%-$H$7),CLEAN("  "))</f>
        <v>  </v>
      </c>
      <c r="I297" s="16"/>
      <c r="J297" s="32"/>
    </row>
    <row r="298" s="13" customFormat="true" ht="15" hidden="false" customHeight="true" outlineLevel="0" collapsed="false">
      <c r="B298" s="16" t="n">
        <v>54</v>
      </c>
      <c r="D298" s="0"/>
      <c r="E298" s="5"/>
      <c r="F298" s="0"/>
      <c r="G298" s="17" t="n">
        <v>8.28</v>
      </c>
      <c r="H298" s="39" t="str">
        <f aca="false">IF($H$7&gt;0,G298*(100%-$H$7),CLEAN("  "))</f>
        <v>  </v>
      </c>
      <c r="I298" s="16"/>
      <c r="J298" s="32"/>
    </row>
    <row r="299" s="13" customFormat="true" ht="15" hidden="false" customHeight="true" outlineLevel="0" collapsed="false">
      <c r="B299" s="16" t="n">
        <v>76.1</v>
      </c>
      <c r="D299" s="0"/>
      <c r="E299" s="5"/>
      <c r="F299" s="0"/>
      <c r="G299" s="17" t="n">
        <v>27.12</v>
      </c>
      <c r="H299" s="39" t="str">
        <f aca="false">IF($H$7&gt;0,G299*(100%-$H$7),CLEAN("  "))</f>
        <v>  </v>
      </c>
      <c r="I299" s="16"/>
      <c r="J299" s="32"/>
    </row>
    <row r="300" s="13" customFormat="true" ht="15" hidden="false" customHeight="true" outlineLevel="0" collapsed="false">
      <c r="B300" s="16" t="n">
        <v>88.9</v>
      </c>
      <c r="D300" s="0"/>
      <c r="E300" s="5"/>
      <c r="F300" s="0"/>
      <c r="G300" s="17" t="n">
        <v>38.08</v>
      </c>
      <c r="H300" s="39" t="str">
        <f aca="false">IF($H$7&gt;0,G300*(100%-$H$7),CLEAN("  "))</f>
        <v>  </v>
      </c>
      <c r="I300" s="16"/>
      <c r="J300" s="32"/>
    </row>
    <row r="301" s="13" customFormat="true" ht="15" hidden="false" customHeight="true" outlineLevel="0" collapsed="false">
      <c r="B301" s="16" t="n">
        <v>108</v>
      </c>
      <c r="D301" s="0"/>
      <c r="E301" s="5"/>
      <c r="F301" s="0"/>
      <c r="G301" s="17" t="n">
        <v>53.41</v>
      </c>
      <c r="H301" s="39" t="str">
        <f aca="false">IF($H$7&gt;0,G301*(100%-$H$7),CLEAN("  "))</f>
        <v>  </v>
      </c>
      <c r="I301" s="16"/>
      <c r="J301" s="32"/>
    </row>
    <row r="302" s="13" customFormat="true" ht="15" hidden="false" customHeight="true" outlineLevel="0" collapsed="false">
      <c r="B302" s="14"/>
      <c r="C302" s="15"/>
      <c r="D302" s="0"/>
      <c r="E302" s="5"/>
      <c r="F302" s="0"/>
      <c r="G302" s="17"/>
      <c r="H302" s="31"/>
      <c r="I302" s="16"/>
      <c r="J302" s="32"/>
    </row>
    <row r="303" s="13" customFormat="true" ht="15" hidden="false" customHeight="true" outlineLevel="0" collapsed="false">
      <c r="B303" s="33" t="s">
        <v>146</v>
      </c>
      <c r="C303" s="33"/>
      <c r="D303" s="33"/>
      <c r="E303" s="34"/>
      <c r="F303" s="35"/>
      <c r="G303" s="36"/>
      <c r="H303" s="40"/>
      <c r="I303" s="16"/>
      <c r="J303" s="32"/>
    </row>
    <row r="304" s="13" customFormat="true" ht="15" hidden="false" customHeight="true" outlineLevel="0" collapsed="false">
      <c r="B304" s="16" t="s">
        <v>147</v>
      </c>
      <c r="D304" s="0"/>
      <c r="E304" s="5"/>
      <c r="F304" s="0"/>
      <c r="G304" s="17" t="n">
        <v>66.8</v>
      </c>
      <c r="H304" s="39" t="str">
        <f aca="false">IF($H$7&gt;0,G304*(100%-$H$7),CLEAN("  "))</f>
        <v>  </v>
      </c>
      <c r="I304" s="16"/>
      <c r="J304" s="32"/>
    </row>
    <row r="305" s="13" customFormat="true" ht="15" hidden="false" customHeight="true" outlineLevel="0" collapsed="false">
      <c r="B305" s="16" t="s">
        <v>148</v>
      </c>
      <c r="D305" s="0"/>
      <c r="E305" s="5"/>
      <c r="F305" s="0"/>
      <c r="G305" s="17" t="n">
        <v>80.57</v>
      </c>
      <c r="H305" s="39" t="str">
        <f aca="false">IF($H$7&gt;0,G305*(100%-$H$7),CLEAN("  "))</f>
        <v>  </v>
      </c>
      <c r="I305" s="16"/>
      <c r="J305" s="32"/>
    </row>
    <row r="306" s="13" customFormat="true" ht="15" hidden="false" customHeight="true" outlineLevel="0" collapsed="false">
      <c r="B306" s="16" t="s">
        <v>149</v>
      </c>
      <c r="D306" s="0"/>
      <c r="E306" s="5"/>
      <c r="F306" s="0"/>
      <c r="G306" s="17" t="n">
        <v>114.85</v>
      </c>
      <c r="H306" s="39" t="str">
        <f aca="false">IF($H$7&gt;0,G306*(100%-$H$7),CLEAN("  "))</f>
        <v>  </v>
      </c>
      <c r="I306" s="16"/>
      <c r="J306" s="32"/>
    </row>
    <row r="307" s="13" customFormat="true" ht="15" hidden="false" customHeight="true" outlineLevel="0" collapsed="false">
      <c r="B307" s="14"/>
      <c r="C307" s="15"/>
      <c r="D307" s="0"/>
      <c r="E307" s="5"/>
      <c r="F307" s="0"/>
      <c r="G307" s="17"/>
      <c r="H307" s="31"/>
      <c r="I307" s="16"/>
      <c r="J307" s="32"/>
    </row>
    <row r="308" s="13" customFormat="true" ht="15" hidden="true" customHeight="true" outlineLevel="0" collapsed="false">
      <c r="B308" s="14"/>
      <c r="C308" s="15"/>
      <c r="D308" s="0"/>
      <c r="E308" s="5"/>
      <c r="F308" s="0"/>
      <c r="G308" s="17"/>
      <c r="H308" s="31"/>
      <c r="I308" s="16"/>
      <c r="J308" s="32"/>
    </row>
    <row r="309" s="13" customFormat="true" ht="15" hidden="true" customHeight="true" outlineLevel="0" collapsed="false">
      <c r="B309" s="14"/>
      <c r="C309" s="15"/>
      <c r="D309" s="0"/>
      <c r="E309" s="5"/>
      <c r="F309" s="0"/>
      <c r="G309" s="17"/>
      <c r="H309" s="31"/>
      <c r="I309" s="16"/>
      <c r="J309" s="32"/>
    </row>
    <row r="310" s="13" customFormat="true" ht="15" hidden="true" customHeight="true" outlineLevel="0" collapsed="false">
      <c r="B310" s="14"/>
      <c r="C310" s="15"/>
      <c r="D310" s="0"/>
      <c r="E310" s="5"/>
      <c r="F310" s="0"/>
      <c r="G310" s="17"/>
      <c r="H310" s="31"/>
      <c r="I310" s="16"/>
      <c r="J310" s="32"/>
    </row>
    <row r="311" s="13" customFormat="true" ht="15" hidden="true" customHeight="true" outlineLevel="0" collapsed="false">
      <c r="B311" s="14"/>
      <c r="C311" s="15"/>
      <c r="D311" s="0"/>
      <c r="E311" s="5"/>
      <c r="F311" s="0"/>
      <c r="G311" s="17"/>
      <c r="H311" s="31"/>
      <c r="I311" s="16"/>
      <c r="J311" s="32"/>
    </row>
    <row r="312" s="13" customFormat="true" ht="15" hidden="true" customHeight="true" outlineLevel="0" collapsed="false">
      <c r="B312" s="14"/>
      <c r="C312" s="15"/>
      <c r="D312" s="0"/>
      <c r="E312" s="5"/>
      <c r="F312" s="0"/>
      <c r="G312" s="17"/>
      <c r="H312" s="31"/>
      <c r="I312" s="16"/>
      <c r="J312" s="32"/>
    </row>
    <row r="313" s="13" customFormat="true" ht="15" hidden="true" customHeight="true" outlineLevel="0" collapsed="false">
      <c r="B313" s="14"/>
      <c r="C313" s="15"/>
      <c r="D313" s="0"/>
      <c r="E313" s="5"/>
      <c r="F313" s="0"/>
      <c r="G313" s="17"/>
      <c r="H313" s="31"/>
      <c r="I313" s="16"/>
      <c r="J313" s="32"/>
    </row>
    <row r="314" s="13" customFormat="true" ht="15" hidden="true" customHeight="true" outlineLevel="0" collapsed="false">
      <c r="B314" s="14"/>
      <c r="C314" s="15"/>
      <c r="D314" s="0"/>
      <c r="E314" s="5"/>
      <c r="F314" s="0"/>
      <c r="G314" s="17"/>
      <c r="H314" s="31"/>
      <c r="I314" s="16"/>
      <c r="J314" s="32"/>
    </row>
    <row r="315" s="13" customFormat="true" ht="15" hidden="true" customHeight="true" outlineLevel="0" collapsed="false">
      <c r="B315" s="14"/>
      <c r="C315" s="15"/>
      <c r="D315" s="0"/>
      <c r="E315" s="5"/>
      <c r="F315" s="0"/>
      <c r="G315" s="17"/>
      <c r="H315" s="31"/>
      <c r="I315" s="16"/>
      <c r="J315" s="32"/>
    </row>
    <row r="316" s="13" customFormat="true" ht="15" hidden="true" customHeight="true" outlineLevel="0" collapsed="false">
      <c r="B316" s="14"/>
      <c r="C316" s="15"/>
      <c r="D316" s="0"/>
      <c r="E316" s="5"/>
      <c r="F316" s="0"/>
      <c r="G316" s="17"/>
      <c r="H316" s="31"/>
      <c r="I316" s="16"/>
      <c r="J316" s="32"/>
    </row>
    <row r="317" s="13" customFormat="true" ht="15" hidden="true" customHeight="true" outlineLevel="0" collapsed="false">
      <c r="B317" s="14"/>
      <c r="C317" s="15"/>
      <c r="D317" s="0"/>
      <c r="E317" s="5"/>
      <c r="F317" s="0"/>
      <c r="G317" s="17"/>
      <c r="H317" s="31"/>
      <c r="I317" s="16"/>
      <c r="J317" s="32"/>
    </row>
    <row r="318" s="13" customFormat="true" ht="15" hidden="true" customHeight="true" outlineLevel="0" collapsed="false">
      <c r="B318" s="14"/>
      <c r="C318" s="15"/>
      <c r="D318" s="0"/>
      <c r="E318" s="5"/>
      <c r="F318" s="0"/>
      <c r="G318" s="17"/>
      <c r="H318" s="31"/>
      <c r="I318" s="16"/>
      <c r="J318" s="32"/>
    </row>
    <row r="319" s="13" customFormat="true" ht="15" hidden="true" customHeight="true" outlineLevel="0" collapsed="false">
      <c r="B319" s="14"/>
      <c r="C319" s="15"/>
      <c r="D319" s="0"/>
      <c r="E319" s="5"/>
      <c r="F319" s="0"/>
      <c r="G319" s="17"/>
      <c r="H319" s="31"/>
      <c r="I319" s="16"/>
      <c r="J319" s="32"/>
    </row>
    <row r="320" s="13" customFormat="true" ht="15" hidden="true" customHeight="true" outlineLevel="0" collapsed="false">
      <c r="B320" s="14"/>
      <c r="C320" s="15"/>
      <c r="D320" s="0"/>
      <c r="E320" s="5"/>
      <c r="F320" s="0"/>
      <c r="G320" s="17"/>
      <c r="H320" s="31"/>
      <c r="I320" s="16"/>
      <c r="J320" s="32"/>
    </row>
    <row r="321" s="13" customFormat="true" ht="15" hidden="true" customHeight="true" outlineLevel="0" collapsed="false">
      <c r="B321" s="14"/>
      <c r="C321" s="15"/>
      <c r="D321" s="0"/>
      <c r="E321" s="5"/>
      <c r="F321" s="0"/>
      <c r="G321" s="17"/>
      <c r="H321" s="31"/>
      <c r="I321" s="16"/>
      <c r="J321" s="32"/>
    </row>
    <row r="322" s="13" customFormat="true" ht="15" hidden="true" customHeight="true" outlineLevel="0" collapsed="false">
      <c r="B322" s="14"/>
      <c r="C322" s="15"/>
      <c r="D322" s="0"/>
      <c r="E322" s="5"/>
      <c r="F322" s="0"/>
      <c r="G322" s="17"/>
      <c r="H322" s="31"/>
      <c r="I322" s="16"/>
      <c r="J322" s="32"/>
    </row>
    <row r="323" s="13" customFormat="true" ht="15" hidden="true" customHeight="true" outlineLevel="0" collapsed="false">
      <c r="B323" s="14"/>
      <c r="C323" s="15"/>
      <c r="D323" s="0"/>
      <c r="E323" s="5"/>
      <c r="F323" s="0"/>
      <c r="G323" s="17"/>
      <c r="H323" s="31"/>
      <c r="I323" s="16"/>
      <c r="J323" s="32"/>
    </row>
    <row r="324" s="13" customFormat="true" ht="15" hidden="true" customHeight="true" outlineLevel="0" collapsed="false">
      <c r="B324" s="14"/>
      <c r="C324" s="15"/>
      <c r="D324" s="0"/>
      <c r="E324" s="5"/>
      <c r="F324" s="0"/>
      <c r="G324" s="17"/>
      <c r="H324" s="31"/>
      <c r="I324" s="16"/>
      <c r="J324" s="32"/>
    </row>
    <row r="325" s="13" customFormat="true" ht="15" hidden="true" customHeight="true" outlineLevel="0" collapsed="false">
      <c r="B325" s="14"/>
      <c r="C325" s="15"/>
      <c r="D325" s="0"/>
      <c r="E325" s="5"/>
      <c r="F325" s="0"/>
      <c r="G325" s="17"/>
      <c r="H325" s="31"/>
      <c r="I325" s="16"/>
      <c r="J325" s="32"/>
    </row>
    <row r="326" s="13" customFormat="true" ht="15" hidden="true" customHeight="true" outlineLevel="0" collapsed="false">
      <c r="B326" s="14"/>
      <c r="C326" s="15"/>
      <c r="D326" s="0"/>
      <c r="E326" s="5"/>
      <c r="F326" s="0"/>
      <c r="G326" s="17"/>
      <c r="H326" s="31"/>
      <c r="I326" s="16"/>
      <c r="J326" s="32"/>
    </row>
    <row r="327" s="13" customFormat="true" ht="15" hidden="true" customHeight="true" outlineLevel="0" collapsed="false">
      <c r="B327" s="14"/>
      <c r="C327" s="15"/>
      <c r="D327" s="0"/>
      <c r="E327" s="5"/>
      <c r="F327" s="0"/>
      <c r="G327" s="17"/>
      <c r="H327" s="31"/>
      <c r="I327" s="16"/>
      <c r="J327" s="32"/>
    </row>
    <row r="328" s="13" customFormat="true" ht="15" hidden="true" customHeight="true" outlineLevel="0" collapsed="false">
      <c r="B328" s="14"/>
      <c r="C328" s="15"/>
      <c r="D328" s="0"/>
      <c r="E328" s="5"/>
      <c r="F328" s="0"/>
      <c r="G328" s="17"/>
      <c r="H328" s="31"/>
      <c r="I328" s="16"/>
      <c r="J328" s="32"/>
    </row>
    <row r="329" s="13" customFormat="true" ht="15" hidden="true" customHeight="true" outlineLevel="0" collapsed="false">
      <c r="B329" s="14"/>
      <c r="C329" s="15"/>
      <c r="D329" s="0"/>
      <c r="E329" s="5"/>
      <c r="F329" s="0"/>
      <c r="G329" s="17"/>
      <c r="H329" s="31"/>
      <c r="I329" s="16"/>
      <c r="J329" s="32"/>
    </row>
    <row r="330" s="13" customFormat="true" ht="15" hidden="true" customHeight="true" outlineLevel="0" collapsed="false">
      <c r="B330" s="14"/>
      <c r="C330" s="15"/>
      <c r="D330" s="0"/>
      <c r="E330" s="5"/>
      <c r="F330" s="0"/>
      <c r="G330" s="17"/>
      <c r="H330" s="31"/>
      <c r="I330" s="16"/>
      <c r="J330" s="32"/>
    </row>
    <row r="331" s="13" customFormat="true" ht="15" hidden="true" customHeight="true" outlineLevel="0" collapsed="false">
      <c r="B331" s="14"/>
      <c r="C331" s="15"/>
      <c r="D331" s="0"/>
      <c r="E331" s="5"/>
      <c r="F331" s="0"/>
      <c r="G331" s="17"/>
      <c r="H331" s="31"/>
      <c r="I331" s="16"/>
      <c r="J331" s="32"/>
    </row>
    <row r="332" s="13" customFormat="true" ht="15" hidden="true" customHeight="true" outlineLevel="0" collapsed="false">
      <c r="B332" s="14"/>
      <c r="C332" s="15"/>
      <c r="D332" s="0"/>
      <c r="E332" s="5"/>
      <c r="F332" s="0"/>
      <c r="G332" s="17"/>
      <c r="H332" s="31"/>
      <c r="I332" s="16"/>
      <c r="J332" s="32"/>
    </row>
    <row r="333" s="13" customFormat="true" ht="15" hidden="true" customHeight="true" outlineLevel="0" collapsed="false">
      <c r="B333" s="14"/>
      <c r="C333" s="15"/>
      <c r="D333" s="0"/>
      <c r="E333" s="5"/>
      <c r="F333" s="0"/>
      <c r="G333" s="17"/>
      <c r="H333" s="31"/>
      <c r="I333" s="16"/>
      <c r="J333" s="32"/>
    </row>
    <row r="334" s="13" customFormat="true" ht="15" hidden="true" customHeight="true" outlineLevel="0" collapsed="false">
      <c r="B334" s="14"/>
      <c r="C334" s="15"/>
      <c r="D334" s="0"/>
      <c r="E334" s="5"/>
      <c r="F334" s="0"/>
      <c r="G334" s="17"/>
      <c r="H334" s="31"/>
      <c r="I334" s="16"/>
      <c r="J334" s="32"/>
    </row>
    <row r="335" s="13" customFormat="true" ht="15" hidden="true" customHeight="true" outlineLevel="0" collapsed="false">
      <c r="B335" s="14"/>
      <c r="C335" s="15"/>
      <c r="D335" s="0"/>
      <c r="E335" s="5"/>
      <c r="F335" s="0"/>
      <c r="G335" s="17"/>
      <c r="H335" s="31"/>
      <c r="I335" s="16"/>
      <c r="J335" s="32"/>
    </row>
    <row r="336" s="13" customFormat="true" ht="15" hidden="true" customHeight="true" outlineLevel="0" collapsed="false">
      <c r="B336" s="14"/>
      <c r="C336" s="15"/>
      <c r="D336" s="0"/>
      <c r="E336" s="5"/>
      <c r="F336" s="0"/>
      <c r="G336" s="17"/>
      <c r="H336" s="31"/>
      <c r="I336" s="16"/>
      <c r="J336" s="32"/>
    </row>
    <row r="337" s="13" customFormat="true" ht="15" hidden="true" customHeight="true" outlineLevel="0" collapsed="false">
      <c r="B337" s="14"/>
      <c r="C337" s="15"/>
      <c r="D337" s="0"/>
      <c r="E337" s="5"/>
      <c r="F337" s="0"/>
      <c r="G337" s="17"/>
      <c r="H337" s="31"/>
      <c r="I337" s="16"/>
      <c r="J337" s="32"/>
    </row>
    <row r="338" s="13" customFormat="true" ht="15" hidden="true" customHeight="true" outlineLevel="0" collapsed="false">
      <c r="B338" s="14"/>
      <c r="C338" s="15"/>
      <c r="D338" s="0"/>
      <c r="E338" s="5"/>
      <c r="F338" s="0"/>
      <c r="G338" s="17"/>
      <c r="H338" s="31"/>
      <c r="I338" s="16"/>
      <c r="J338" s="32"/>
    </row>
    <row r="339" s="13" customFormat="true" ht="15" hidden="true" customHeight="true" outlineLevel="0" collapsed="false">
      <c r="B339" s="14"/>
      <c r="C339" s="15"/>
      <c r="D339" s="0"/>
      <c r="E339" s="5"/>
      <c r="F339" s="0"/>
      <c r="G339" s="17"/>
      <c r="H339" s="31"/>
      <c r="I339" s="16"/>
      <c r="J339" s="32"/>
    </row>
    <row r="340" s="13" customFormat="true" ht="15" hidden="true" customHeight="true" outlineLevel="0" collapsed="false">
      <c r="B340" s="14"/>
      <c r="C340" s="15"/>
      <c r="D340" s="0"/>
      <c r="E340" s="5"/>
      <c r="F340" s="0"/>
      <c r="G340" s="17"/>
      <c r="H340" s="31"/>
      <c r="I340" s="16"/>
      <c r="J340" s="32"/>
    </row>
    <row r="341" s="13" customFormat="true" ht="15" hidden="true" customHeight="true" outlineLevel="0" collapsed="false">
      <c r="B341" s="14"/>
      <c r="C341" s="15"/>
      <c r="D341" s="0"/>
      <c r="E341" s="5"/>
      <c r="F341" s="0"/>
      <c r="G341" s="17"/>
      <c r="H341" s="31"/>
      <c r="I341" s="16"/>
      <c r="J341" s="32"/>
    </row>
    <row r="342" s="13" customFormat="true" ht="15" hidden="true" customHeight="true" outlineLevel="0" collapsed="false">
      <c r="B342" s="14"/>
      <c r="C342" s="15"/>
      <c r="D342" s="0"/>
      <c r="E342" s="5"/>
      <c r="F342" s="0"/>
      <c r="G342" s="17"/>
      <c r="H342" s="31"/>
      <c r="I342" s="16"/>
      <c r="J342" s="32"/>
    </row>
    <row r="343" s="13" customFormat="true" ht="15" hidden="true" customHeight="true" outlineLevel="0" collapsed="false">
      <c r="B343" s="14"/>
      <c r="C343" s="15"/>
      <c r="D343" s="0"/>
      <c r="E343" s="5"/>
      <c r="F343" s="0"/>
      <c r="G343" s="17"/>
      <c r="H343" s="31"/>
      <c r="I343" s="16"/>
      <c r="J343" s="32"/>
    </row>
    <row r="344" s="13" customFormat="true" ht="15" hidden="true" customHeight="true" outlineLevel="0" collapsed="false">
      <c r="B344" s="14"/>
      <c r="C344" s="15"/>
      <c r="D344" s="0"/>
      <c r="E344" s="5"/>
      <c r="F344" s="0"/>
      <c r="G344" s="17"/>
      <c r="H344" s="31"/>
      <c r="I344" s="16"/>
      <c r="J344" s="32"/>
    </row>
    <row r="345" s="13" customFormat="true" ht="15" hidden="true" customHeight="true" outlineLevel="0" collapsed="false">
      <c r="B345" s="14"/>
      <c r="C345" s="15"/>
      <c r="D345" s="0"/>
      <c r="E345" s="5"/>
      <c r="F345" s="0"/>
      <c r="G345" s="17"/>
      <c r="H345" s="31"/>
      <c r="I345" s="16"/>
      <c r="J345" s="32"/>
    </row>
    <row r="346" s="13" customFormat="true" ht="15" hidden="true" customHeight="true" outlineLevel="0" collapsed="false">
      <c r="B346" s="14"/>
      <c r="C346" s="15"/>
      <c r="D346" s="0"/>
      <c r="E346" s="5"/>
      <c r="F346" s="0"/>
      <c r="G346" s="17"/>
      <c r="H346" s="31"/>
      <c r="I346" s="16"/>
      <c r="J346" s="32"/>
    </row>
    <row r="347" s="13" customFormat="true" ht="15" hidden="true" customHeight="true" outlineLevel="0" collapsed="false">
      <c r="B347" s="14"/>
      <c r="C347" s="15"/>
      <c r="D347" s="0"/>
      <c r="E347" s="5"/>
      <c r="F347" s="0"/>
      <c r="G347" s="17"/>
      <c r="H347" s="31"/>
      <c r="I347" s="16"/>
      <c r="J347" s="32"/>
    </row>
    <row r="348" s="13" customFormat="true" ht="15" hidden="true" customHeight="true" outlineLevel="0" collapsed="false">
      <c r="B348" s="14"/>
      <c r="C348" s="15"/>
      <c r="D348" s="0"/>
      <c r="E348" s="5"/>
      <c r="F348" s="0"/>
      <c r="G348" s="17"/>
      <c r="H348" s="31"/>
      <c r="I348" s="16"/>
      <c r="J348" s="32"/>
    </row>
    <row r="349" s="13" customFormat="true" ht="15" hidden="true" customHeight="true" outlineLevel="0" collapsed="false">
      <c r="B349" s="14"/>
      <c r="C349" s="15"/>
      <c r="D349" s="0"/>
      <c r="E349" s="5"/>
      <c r="F349" s="0"/>
      <c r="G349" s="17"/>
      <c r="H349" s="31"/>
      <c r="I349" s="16"/>
      <c r="J349" s="32"/>
    </row>
    <row r="350" s="13" customFormat="true" ht="15" hidden="true" customHeight="true" outlineLevel="0" collapsed="false">
      <c r="B350" s="14"/>
      <c r="C350" s="15"/>
      <c r="D350" s="0"/>
      <c r="E350" s="5"/>
      <c r="F350" s="0"/>
      <c r="G350" s="17"/>
      <c r="H350" s="31"/>
      <c r="I350" s="16"/>
      <c r="J350" s="32"/>
    </row>
    <row r="351" s="13" customFormat="true" ht="15" hidden="true" customHeight="true" outlineLevel="0" collapsed="false">
      <c r="B351" s="14"/>
      <c r="C351" s="15"/>
      <c r="D351" s="0"/>
      <c r="E351" s="5"/>
      <c r="F351" s="0"/>
      <c r="G351" s="17"/>
      <c r="H351" s="31"/>
      <c r="I351" s="16"/>
      <c r="J351" s="32"/>
    </row>
    <row r="352" s="13" customFormat="true" ht="15" hidden="true" customHeight="true" outlineLevel="0" collapsed="false">
      <c r="B352" s="14"/>
      <c r="C352" s="15"/>
      <c r="D352" s="0"/>
      <c r="E352" s="5"/>
      <c r="F352" s="0"/>
      <c r="G352" s="17"/>
      <c r="H352" s="31"/>
      <c r="I352" s="16"/>
      <c r="J352" s="32"/>
    </row>
    <row r="353" s="13" customFormat="true" ht="15" hidden="true" customHeight="true" outlineLevel="0" collapsed="false">
      <c r="B353" s="14"/>
      <c r="C353" s="15"/>
      <c r="D353" s="0"/>
      <c r="E353" s="5"/>
      <c r="F353" s="0"/>
      <c r="G353" s="17"/>
      <c r="H353" s="31"/>
      <c r="I353" s="16"/>
      <c r="J353" s="32"/>
    </row>
    <row r="354" s="13" customFormat="true" ht="15" hidden="true" customHeight="true" outlineLevel="0" collapsed="false">
      <c r="B354" s="14"/>
      <c r="C354" s="15"/>
      <c r="D354" s="0"/>
      <c r="E354" s="5"/>
      <c r="F354" s="0"/>
      <c r="G354" s="17"/>
      <c r="H354" s="31"/>
      <c r="I354" s="16"/>
      <c r="J354" s="32"/>
    </row>
    <row r="355" s="13" customFormat="true" ht="15" hidden="true" customHeight="true" outlineLevel="0" collapsed="false">
      <c r="B355" s="14"/>
      <c r="C355" s="15"/>
      <c r="D355" s="0"/>
      <c r="E355" s="5"/>
      <c r="F355" s="0"/>
      <c r="G355" s="17"/>
      <c r="H355" s="31"/>
      <c r="I355" s="16"/>
      <c r="J355" s="32"/>
    </row>
    <row r="356" s="13" customFormat="true" ht="15" hidden="true" customHeight="true" outlineLevel="0" collapsed="false">
      <c r="B356" s="14"/>
      <c r="C356" s="15"/>
      <c r="D356" s="0"/>
      <c r="E356" s="5"/>
      <c r="F356" s="0"/>
      <c r="G356" s="17"/>
      <c r="H356" s="31"/>
      <c r="I356" s="16"/>
      <c r="J356" s="32"/>
    </row>
    <row r="357" s="13" customFormat="true" ht="15" hidden="true" customHeight="true" outlineLevel="0" collapsed="false">
      <c r="B357" s="14"/>
      <c r="C357" s="15"/>
      <c r="D357" s="0"/>
      <c r="E357" s="5"/>
      <c r="F357" s="0"/>
      <c r="G357" s="17"/>
      <c r="H357" s="31"/>
      <c r="I357" s="16"/>
      <c r="J357" s="32"/>
    </row>
    <row r="358" s="13" customFormat="true" ht="15" hidden="true" customHeight="true" outlineLevel="0" collapsed="false">
      <c r="B358" s="14"/>
      <c r="C358" s="15"/>
      <c r="D358" s="0"/>
      <c r="E358" s="5"/>
      <c r="F358" s="0"/>
      <c r="G358" s="17"/>
      <c r="H358" s="31"/>
      <c r="I358" s="16"/>
      <c r="J358" s="32"/>
    </row>
    <row r="359" s="13" customFormat="true" ht="15" hidden="true" customHeight="true" outlineLevel="0" collapsed="false">
      <c r="B359" s="14"/>
      <c r="C359" s="15"/>
      <c r="D359" s="0"/>
      <c r="E359" s="5"/>
      <c r="F359" s="0"/>
      <c r="G359" s="17"/>
      <c r="H359" s="31"/>
      <c r="I359" s="16"/>
      <c r="J359" s="32"/>
    </row>
    <row r="360" s="13" customFormat="true" ht="15" hidden="true" customHeight="true" outlineLevel="0" collapsed="false">
      <c r="B360" s="14"/>
      <c r="C360" s="15"/>
      <c r="D360" s="0"/>
      <c r="E360" s="5"/>
      <c r="F360" s="0"/>
      <c r="G360" s="17"/>
      <c r="H360" s="31"/>
      <c r="I360" s="16"/>
      <c r="J360" s="32"/>
    </row>
    <row r="361" s="13" customFormat="true" ht="15" hidden="true" customHeight="true" outlineLevel="0" collapsed="false">
      <c r="B361" s="14"/>
      <c r="C361" s="15"/>
      <c r="D361" s="0"/>
      <c r="E361" s="5"/>
      <c r="F361" s="0"/>
      <c r="G361" s="17"/>
      <c r="H361" s="31"/>
      <c r="I361" s="16"/>
      <c r="J361" s="32"/>
    </row>
    <row r="362" s="13" customFormat="true" ht="15" hidden="true" customHeight="true" outlineLevel="0" collapsed="false">
      <c r="B362" s="14"/>
      <c r="C362" s="15"/>
      <c r="D362" s="0"/>
      <c r="E362" s="5"/>
      <c r="F362" s="0"/>
      <c r="G362" s="17"/>
      <c r="H362" s="31"/>
      <c r="I362" s="16"/>
      <c r="J362" s="32"/>
    </row>
    <row r="363" s="13" customFormat="true" ht="15" hidden="true" customHeight="true" outlineLevel="0" collapsed="false">
      <c r="B363" s="14"/>
      <c r="C363" s="15"/>
      <c r="D363" s="0"/>
      <c r="E363" s="5"/>
      <c r="F363" s="0"/>
      <c r="G363" s="17"/>
      <c r="H363" s="31"/>
      <c r="I363" s="16"/>
      <c r="J363" s="32"/>
    </row>
    <row r="364" s="13" customFormat="true" ht="15" hidden="true" customHeight="true" outlineLevel="0" collapsed="false">
      <c r="B364" s="14"/>
      <c r="C364" s="15"/>
      <c r="D364" s="0"/>
      <c r="E364" s="5"/>
      <c r="F364" s="0"/>
      <c r="G364" s="17"/>
      <c r="H364" s="31"/>
      <c r="I364" s="16"/>
      <c r="J364" s="32"/>
    </row>
    <row r="365" s="13" customFormat="true" ht="15" hidden="true" customHeight="true" outlineLevel="0" collapsed="false">
      <c r="B365" s="14"/>
      <c r="C365" s="15"/>
      <c r="D365" s="0"/>
      <c r="E365" s="5"/>
      <c r="F365" s="0"/>
      <c r="G365" s="17"/>
      <c r="H365" s="31"/>
      <c r="I365" s="16"/>
      <c r="J365" s="32"/>
    </row>
    <row r="366" s="13" customFormat="true" ht="15" hidden="true" customHeight="true" outlineLevel="0" collapsed="false">
      <c r="B366" s="14"/>
      <c r="C366" s="15"/>
      <c r="D366" s="0"/>
      <c r="E366" s="5"/>
      <c r="F366" s="0"/>
      <c r="G366" s="17"/>
      <c r="H366" s="31"/>
      <c r="I366" s="16"/>
      <c r="J366" s="32"/>
    </row>
    <row r="367" s="13" customFormat="true" ht="15" hidden="true" customHeight="true" outlineLevel="0" collapsed="false">
      <c r="B367" s="14"/>
      <c r="C367" s="15"/>
      <c r="D367" s="0"/>
      <c r="E367" s="5"/>
      <c r="F367" s="0"/>
      <c r="G367" s="17"/>
      <c r="H367" s="31"/>
      <c r="I367" s="16"/>
      <c r="J367" s="32"/>
    </row>
    <row r="368" s="13" customFormat="true" ht="15" hidden="true" customHeight="true" outlineLevel="0" collapsed="false">
      <c r="B368" s="14"/>
      <c r="C368" s="15"/>
      <c r="D368" s="0"/>
      <c r="E368" s="5"/>
      <c r="F368" s="0"/>
      <c r="G368" s="17"/>
      <c r="H368" s="31"/>
      <c r="I368" s="16"/>
      <c r="J368" s="32"/>
    </row>
    <row r="369" s="13" customFormat="true" ht="15" hidden="true" customHeight="true" outlineLevel="0" collapsed="false">
      <c r="B369" s="14"/>
      <c r="C369" s="15"/>
      <c r="D369" s="0"/>
      <c r="E369" s="5"/>
      <c r="F369" s="0"/>
      <c r="G369" s="17"/>
      <c r="H369" s="31"/>
      <c r="I369" s="16"/>
      <c r="J369" s="32"/>
    </row>
    <row r="370" s="13" customFormat="true" ht="15" hidden="true" customHeight="true" outlineLevel="0" collapsed="false">
      <c r="B370" s="14"/>
      <c r="C370" s="15"/>
      <c r="D370" s="0"/>
      <c r="E370" s="5"/>
      <c r="F370" s="0"/>
      <c r="G370" s="17"/>
      <c r="H370" s="31"/>
      <c r="I370" s="16"/>
      <c r="J370" s="32"/>
    </row>
    <row r="371" s="13" customFormat="true" ht="15" hidden="true" customHeight="true" outlineLevel="0" collapsed="false">
      <c r="B371" s="14"/>
      <c r="C371" s="15"/>
      <c r="D371" s="0"/>
      <c r="E371" s="5"/>
      <c r="F371" s="0"/>
      <c r="G371" s="17"/>
      <c r="H371" s="31"/>
      <c r="I371" s="16"/>
      <c r="J371" s="32"/>
    </row>
    <row r="372" s="13" customFormat="true" ht="15" hidden="true" customHeight="true" outlineLevel="0" collapsed="false">
      <c r="B372" s="14"/>
      <c r="C372" s="15"/>
      <c r="D372" s="0"/>
      <c r="E372" s="5"/>
      <c r="F372" s="0"/>
      <c r="G372" s="17"/>
      <c r="H372" s="31"/>
      <c r="I372" s="16"/>
      <c r="J372" s="32"/>
    </row>
    <row r="373" s="13" customFormat="true" ht="15" hidden="true" customHeight="true" outlineLevel="0" collapsed="false">
      <c r="B373" s="14"/>
      <c r="C373" s="15"/>
      <c r="D373" s="0"/>
      <c r="E373" s="5"/>
      <c r="F373" s="0"/>
      <c r="G373" s="17"/>
      <c r="H373" s="31"/>
      <c r="I373" s="16"/>
      <c r="J373" s="32"/>
    </row>
    <row r="374" s="13" customFormat="true" ht="15" hidden="true" customHeight="true" outlineLevel="0" collapsed="false">
      <c r="B374" s="14"/>
      <c r="C374" s="15"/>
      <c r="D374" s="0"/>
      <c r="E374" s="5"/>
      <c r="F374" s="0"/>
      <c r="G374" s="17"/>
      <c r="H374" s="31"/>
      <c r="I374" s="16"/>
      <c r="J374" s="32"/>
    </row>
    <row r="375" s="13" customFormat="true" ht="15" hidden="true" customHeight="true" outlineLevel="0" collapsed="false">
      <c r="B375" s="14"/>
      <c r="C375" s="15"/>
      <c r="D375" s="0"/>
      <c r="E375" s="5"/>
      <c r="F375" s="0"/>
      <c r="G375" s="17"/>
      <c r="H375" s="31"/>
      <c r="I375" s="16"/>
      <c r="J375" s="32"/>
    </row>
    <row r="376" s="13" customFormat="true" ht="15" hidden="true" customHeight="true" outlineLevel="0" collapsed="false">
      <c r="B376" s="14"/>
      <c r="C376" s="15"/>
      <c r="D376" s="0"/>
      <c r="E376" s="5"/>
      <c r="F376" s="0"/>
      <c r="G376" s="17"/>
      <c r="H376" s="31"/>
      <c r="I376" s="16"/>
      <c r="J376" s="32"/>
    </row>
    <row r="377" s="13" customFormat="true" ht="15" hidden="true" customHeight="true" outlineLevel="0" collapsed="false">
      <c r="B377" s="14"/>
      <c r="C377" s="15"/>
      <c r="D377" s="0"/>
      <c r="E377" s="5"/>
      <c r="F377" s="0"/>
      <c r="G377" s="17"/>
      <c r="H377" s="31"/>
      <c r="I377" s="16"/>
      <c r="J377" s="32"/>
    </row>
    <row r="378" s="13" customFormat="true" ht="15" hidden="true" customHeight="true" outlineLevel="0" collapsed="false">
      <c r="B378" s="14"/>
      <c r="C378" s="15"/>
      <c r="D378" s="0"/>
      <c r="E378" s="5"/>
      <c r="F378" s="0"/>
      <c r="G378" s="17"/>
      <c r="H378" s="31"/>
      <c r="I378" s="16"/>
      <c r="J378" s="32"/>
    </row>
    <row r="379" s="13" customFormat="true" ht="15" hidden="true" customHeight="true" outlineLevel="0" collapsed="false">
      <c r="B379" s="14"/>
      <c r="C379" s="15"/>
      <c r="D379" s="0"/>
      <c r="E379" s="5"/>
      <c r="F379" s="0"/>
      <c r="G379" s="17"/>
      <c r="H379" s="31"/>
      <c r="I379" s="16"/>
      <c r="J379" s="32"/>
    </row>
    <row r="380" s="13" customFormat="true" ht="15" hidden="true" customHeight="true" outlineLevel="0" collapsed="false">
      <c r="B380" s="14"/>
      <c r="C380" s="15"/>
      <c r="D380" s="0"/>
      <c r="E380" s="5"/>
      <c r="F380" s="0"/>
      <c r="G380" s="17"/>
      <c r="H380" s="31"/>
      <c r="I380" s="16"/>
      <c r="J380" s="32"/>
    </row>
    <row r="381" s="13" customFormat="true" ht="15" hidden="true" customHeight="true" outlineLevel="0" collapsed="false">
      <c r="B381" s="14"/>
      <c r="C381" s="15"/>
      <c r="D381" s="0"/>
      <c r="E381" s="5"/>
      <c r="F381" s="0"/>
      <c r="G381" s="17"/>
      <c r="H381" s="31"/>
      <c r="I381" s="16"/>
      <c r="J381" s="32"/>
    </row>
    <row r="382" s="13" customFormat="true" ht="15" hidden="true" customHeight="true" outlineLevel="0" collapsed="false">
      <c r="B382" s="14"/>
      <c r="C382" s="15"/>
      <c r="D382" s="0"/>
      <c r="E382" s="5"/>
      <c r="F382" s="0"/>
      <c r="G382" s="17"/>
      <c r="H382" s="31"/>
      <c r="I382" s="16"/>
      <c r="J382" s="32"/>
    </row>
    <row r="383" s="13" customFormat="true" ht="15" hidden="true" customHeight="true" outlineLevel="0" collapsed="false">
      <c r="B383" s="14"/>
      <c r="C383" s="15"/>
      <c r="D383" s="0"/>
      <c r="E383" s="5"/>
      <c r="F383" s="0"/>
      <c r="G383" s="17"/>
      <c r="H383" s="31"/>
      <c r="I383" s="16"/>
      <c r="J383" s="32"/>
    </row>
    <row r="384" s="13" customFormat="true" ht="15" hidden="true" customHeight="true" outlineLevel="0" collapsed="false">
      <c r="B384" s="14"/>
      <c r="C384" s="15"/>
      <c r="D384" s="0"/>
      <c r="E384" s="5"/>
      <c r="F384" s="0"/>
      <c r="G384" s="17"/>
      <c r="H384" s="31"/>
      <c r="I384" s="16"/>
      <c r="J384" s="32"/>
    </row>
    <row r="385" s="13" customFormat="true" ht="15" hidden="true" customHeight="true" outlineLevel="0" collapsed="false">
      <c r="B385" s="14"/>
      <c r="C385" s="15"/>
      <c r="D385" s="0"/>
      <c r="E385" s="5"/>
      <c r="F385" s="0"/>
      <c r="G385" s="17"/>
      <c r="H385" s="31"/>
      <c r="I385" s="16"/>
      <c r="J385" s="32"/>
    </row>
    <row r="386" s="13" customFormat="true" ht="15" hidden="true" customHeight="true" outlineLevel="0" collapsed="false">
      <c r="B386" s="14"/>
      <c r="C386" s="15"/>
      <c r="D386" s="0"/>
      <c r="E386" s="5"/>
      <c r="F386" s="0"/>
      <c r="G386" s="17"/>
      <c r="H386" s="31"/>
      <c r="I386" s="16"/>
      <c r="J386" s="32"/>
    </row>
    <row r="387" s="13" customFormat="true" ht="15" hidden="true" customHeight="true" outlineLevel="0" collapsed="false">
      <c r="B387" s="14"/>
      <c r="C387" s="15"/>
      <c r="D387" s="0"/>
      <c r="E387" s="5"/>
      <c r="F387" s="0"/>
      <c r="G387" s="17"/>
      <c r="H387" s="31"/>
      <c r="I387" s="16"/>
      <c r="J387" s="32"/>
    </row>
    <row r="388" s="13" customFormat="true" ht="15" hidden="true" customHeight="true" outlineLevel="0" collapsed="false">
      <c r="B388" s="14"/>
      <c r="C388" s="15"/>
      <c r="D388" s="0"/>
      <c r="E388" s="5"/>
      <c r="F388" s="0"/>
      <c r="G388" s="17"/>
      <c r="H388" s="31"/>
      <c r="I388" s="16"/>
      <c r="J388" s="32"/>
    </row>
    <row r="389" s="13" customFormat="true" ht="15" hidden="true" customHeight="true" outlineLevel="0" collapsed="false">
      <c r="B389" s="14"/>
      <c r="C389" s="15"/>
      <c r="D389" s="0"/>
      <c r="E389" s="5"/>
      <c r="F389" s="0"/>
      <c r="G389" s="17"/>
      <c r="H389" s="31"/>
      <c r="I389" s="16"/>
      <c r="J389" s="32"/>
    </row>
    <row r="390" s="13" customFormat="true" ht="15" hidden="true" customHeight="true" outlineLevel="0" collapsed="false">
      <c r="B390" s="14"/>
      <c r="C390" s="15"/>
      <c r="D390" s="0"/>
      <c r="E390" s="5"/>
      <c r="F390" s="0"/>
      <c r="G390" s="17"/>
      <c r="H390" s="31"/>
      <c r="I390" s="16"/>
      <c r="J390" s="32"/>
    </row>
    <row r="391" s="13" customFormat="true" ht="15" hidden="true" customHeight="true" outlineLevel="0" collapsed="false">
      <c r="B391" s="14"/>
      <c r="C391" s="15"/>
      <c r="D391" s="0"/>
      <c r="E391" s="5"/>
      <c r="F391" s="0"/>
      <c r="G391" s="17"/>
      <c r="H391" s="31"/>
      <c r="I391" s="16"/>
      <c r="J391" s="32"/>
    </row>
    <row r="392" s="13" customFormat="true" ht="15" hidden="true" customHeight="true" outlineLevel="0" collapsed="false">
      <c r="B392" s="14"/>
      <c r="C392" s="15"/>
      <c r="D392" s="0"/>
      <c r="E392" s="5"/>
      <c r="F392" s="0"/>
      <c r="G392" s="17"/>
      <c r="H392" s="31"/>
      <c r="I392" s="16"/>
      <c r="J392" s="32"/>
    </row>
    <row r="393" s="13" customFormat="true" ht="15" hidden="true" customHeight="true" outlineLevel="0" collapsed="false">
      <c r="B393" s="14"/>
      <c r="C393" s="15"/>
      <c r="D393" s="0"/>
      <c r="E393" s="5"/>
      <c r="F393" s="0"/>
      <c r="G393" s="17"/>
      <c r="H393" s="31"/>
      <c r="I393" s="16"/>
      <c r="J393" s="32"/>
    </row>
    <row r="394" s="13" customFormat="true" ht="15" hidden="true" customHeight="true" outlineLevel="0" collapsed="false">
      <c r="B394" s="14"/>
      <c r="C394" s="15"/>
      <c r="D394" s="0"/>
      <c r="E394" s="5"/>
      <c r="F394" s="0"/>
      <c r="G394" s="17"/>
      <c r="H394" s="31"/>
      <c r="I394" s="16"/>
      <c r="J394" s="32"/>
    </row>
    <row r="395" s="13" customFormat="true" ht="15" hidden="true" customHeight="true" outlineLevel="0" collapsed="false">
      <c r="B395" s="14"/>
      <c r="C395" s="15"/>
      <c r="D395" s="0"/>
      <c r="E395" s="5"/>
      <c r="F395" s="0"/>
      <c r="G395" s="17"/>
      <c r="H395" s="31"/>
      <c r="I395" s="16"/>
      <c r="J395" s="32"/>
    </row>
    <row r="396" s="13" customFormat="true" ht="15" hidden="true" customHeight="true" outlineLevel="0" collapsed="false">
      <c r="B396" s="14"/>
      <c r="C396" s="15"/>
      <c r="D396" s="0"/>
      <c r="E396" s="5"/>
      <c r="F396" s="0"/>
      <c r="G396" s="17"/>
      <c r="H396" s="31"/>
      <c r="I396" s="16"/>
      <c r="J396" s="32"/>
    </row>
    <row r="397" s="13" customFormat="true" ht="15" hidden="true" customHeight="true" outlineLevel="0" collapsed="false">
      <c r="B397" s="14"/>
      <c r="C397" s="15"/>
      <c r="D397" s="0"/>
      <c r="E397" s="5"/>
      <c r="F397" s="0"/>
      <c r="G397" s="17"/>
      <c r="H397" s="31"/>
      <c r="I397" s="16"/>
      <c r="J397" s="32"/>
    </row>
    <row r="398" s="13" customFormat="true" ht="15" hidden="true" customHeight="true" outlineLevel="0" collapsed="false">
      <c r="B398" s="14"/>
      <c r="C398" s="15"/>
      <c r="D398" s="0"/>
      <c r="E398" s="5"/>
      <c r="F398" s="0"/>
      <c r="G398" s="17"/>
      <c r="H398" s="31"/>
      <c r="I398" s="16"/>
      <c r="J398" s="32"/>
    </row>
    <row r="399" s="13" customFormat="true" ht="15" hidden="true" customHeight="true" outlineLevel="0" collapsed="false">
      <c r="B399" s="14"/>
      <c r="C399" s="15"/>
      <c r="D399" s="0"/>
      <c r="E399" s="5"/>
      <c r="F399" s="0"/>
      <c r="G399" s="17"/>
      <c r="H399" s="31"/>
      <c r="I399" s="16"/>
      <c r="J399" s="32"/>
    </row>
    <row r="400" s="13" customFormat="true" ht="15" hidden="true" customHeight="true" outlineLevel="0" collapsed="false">
      <c r="B400" s="14"/>
      <c r="C400" s="15"/>
      <c r="D400" s="0"/>
      <c r="E400" s="5"/>
      <c r="F400" s="0"/>
      <c r="G400" s="17"/>
      <c r="H400" s="31"/>
      <c r="I400" s="16"/>
      <c r="J400" s="32"/>
    </row>
    <row r="401" s="13" customFormat="true" ht="15" hidden="true" customHeight="true" outlineLevel="0" collapsed="false">
      <c r="B401" s="14"/>
      <c r="C401" s="15"/>
      <c r="D401" s="0"/>
      <c r="E401" s="5"/>
      <c r="F401" s="0"/>
      <c r="G401" s="17"/>
      <c r="H401" s="31"/>
      <c r="I401" s="16"/>
      <c r="J401" s="32"/>
    </row>
    <row r="402" s="13" customFormat="true" ht="15" hidden="true" customHeight="true" outlineLevel="0" collapsed="false">
      <c r="B402" s="14"/>
      <c r="C402" s="15"/>
      <c r="D402" s="0"/>
      <c r="E402" s="5"/>
      <c r="F402" s="0"/>
      <c r="G402" s="17"/>
      <c r="H402" s="31"/>
      <c r="I402" s="16"/>
      <c r="J402" s="32"/>
    </row>
    <row r="403" s="13" customFormat="true" ht="15" hidden="true" customHeight="true" outlineLevel="0" collapsed="false">
      <c r="B403" s="14"/>
      <c r="C403" s="15"/>
      <c r="D403" s="0"/>
      <c r="E403" s="5"/>
      <c r="F403" s="0"/>
      <c r="G403" s="17"/>
      <c r="H403" s="31"/>
      <c r="I403" s="16"/>
      <c r="J403" s="32"/>
    </row>
    <row r="404" s="13" customFormat="true" ht="15" hidden="true" customHeight="true" outlineLevel="0" collapsed="false">
      <c r="B404" s="14"/>
      <c r="C404" s="15"/>
      <c r="D404" s="0"/>
      <c r="E404" s="5"/>
      <c r="F404" s="0"/>
      <c r="G404" s="17"/>
      <c r="H404" s="31"/>
      <c r="I404" s="16"/>
      <c r="J404" s="32"/>
    </row>
    <row r="405" s="13" customFormat="true" ht="15" hidden="true" customHeight="true" outlineLevel="0" collapsed="false">
      <c r="B405" s="14"/>
      <c r="C405" s="15"/>
      <c r="D405" s="0"/>
      <c r="E405" s="5"/>
      <c r="F405" s="0"/>
      <c r="G405" s="17"/>
      <c r="H405" s="31"/>
      <c r="I405" s="16"/>
      <c r="J405" s="32"/>
    </row>
    <row r="406" s="13" customFormat="true" ht="15" hidden="true" customHeight="true" outlineLevel="0" collapsed="false">
      <c r="B406" s="14"/>
      <c r="C406" s="15"/>
      <c r="D406" s="0"/>
      <c r="E406" s="5"/>
      <c r="F406" s="0"/>
      <c r="G406" s="17"/>
      <c r="H406" s="31"/>
      <c r="I406" s="16"/>
      <c r="J406" s="32"/>
    </row>
    <row r="407" s="13" customFormat="true" ht="15" hidden="true" customHeight="true" outlineLevel="0" collapsed="false">
      <c r="B407" s="14"/>
      <c r="C407" s="15"/>
      <c r="D407" s="0"/>
      <c r="E407" s="5"/>
      <c r="F407" s="0"/>
      <c r="G407" s="17"/>
      <c r="H407" s="31"/>
      <c r="I407" s="16"/>
      <c r="J407" s="32"/>
    </row>
    <row r="408" s="13" customFormat="true" ht="15" hidden="true" customHeight="true" outlineLevel="0" collapsed="false">
      <c r="B408" s="14"/>
      <c r="C408" s="15"/>
      <c r="D408" s="0"/>
      <c r="E408" s="5"/>
      <c r="F408" s="0"/>
      <c r="G408" s="17"/>
      <c r="H408" s="31"/>
      <c r="I408" s="16"/>
      <c r="J408" s="32"/>
    </row>
    <row r="409" s="13" customFormat="true" ht="15" hidden="true" customHeight="true" outlineLevel="0" collapsed="false">
      <c r="B409" s="14"/>
      <c r="C409" s="15"/>
      <c r="D409" s="0"/>
      <c r="E409" s="5"/>
      <c r="F409" s="0"/>
      <c r="G409" s="17"/>
      <c r="H409" s="31"/>
      <c r="I409" s="16"/>
      <c r="J409" s="32"/>
    </row>
    <row r="410" s="13" customFormat="true" ht="15" hidden="true" customHeight="true" outlineLevel="0" collapsed="false">
      <c r="B410" s="14"/>
      <c r="C410" s="15"/>
      <c r="D410" s="0"/>
      <c r="E410" s="5"/>
      <c r="F410" s="0"/>
      <c r="G410" s="17"/>
      <c r="H410" s="31"/>
      <c r="I410" s="16"/>
      <c r="J410" s="32"/>
    </row>
    <row r="411" s="13" customFormat="true" ht="15" hidden="true" customHeight="true" outlineLevel="0" collapsed="false">
      <c r="B411" s="14"/>
      <c r="C411" s="15"/>
      <c r="D411" s="0"/>
      <c r="E411" s="5"/>
      <c r="F411" s="0"/>
      <c r="G411" s="17"/>
      <c r="H411" s="31"/>
      <c r="I411" s="16"/>
      <c r="J411" s="32"/>
    </row>
    <row r="412" s="13" customFormat="true" ht="15" hidden="true" customHeight="true" outlineLevel="0" collapsed="false">
      <c r="B412" s="14"/>
      <c r="C412" s="15"/>
      <c r="D412" s="0"/>
      <c r="E412" s="5"/>
      <c r="F412" s="0"/>
      <c r="G412" s="17"/>
      <c r="H412" s="31"/>
      <c r="I412" s="16"/>
      <c r="J412" s="32"/>
    </row>
    <row r="413" s="13" customFormat="true" ht="15" hidden="true" customHeight="true" outlineLevel="0" collapsed="false">
      <c r="B413" s="14"/>
      <c r="C413" s="15"/>
      <c r="D413" s="0"/>
      <c r="E413" s="5"/>
      <c r="F413" s="0"/>
      <c r="G413" s="17"/>
      <c r="H413" s="31"/>
      <c r="I413" s="16"/>
      <c r="J413" s="32"/>
    </row>
    <row r="414" s="13" customFormat="true" ht="15" hidden="true" customHeight="true" outlineLevel="0" collapsed="false">
      <c r="B414" s="14"/>
      <c r="C414" s="15"/>
      <c r="D414" s="0"/>
      <c r="E414" s="5"/>
      <c r="F414" s="0"/>
      <c r="G414" s="17"/>
      <c r="H414" s="31"/>
      <c r="I414" s="16"/>
      <c r="J414" s="32"/>
    </row>
    <row r="415" s="13" customFormat="true" ht="15" hidden="true" customHeight="true" outlineLevel="0" collapsed="false">
      <c r="B415" s="14"/>
      <c r="C415" s="15"/>
      <c r="D415" s="0"/>
      <c r="E415" s="5"/>
      <c r="F415" s="0"/>
      <c r="G415" s="17"/>
      <c r="H415" s="31"/>
      <c r="I415" s="16"/>
      <c r="J415" s="32"/>
    </row>
    <row r="416" s="13" customFormat="true" ht="15" hidden="true" customHeight="true" outlineLevel="0" collapsed="false">
      <c r="B416" s="14"/>
      <c r="C416" s="15"/>
      <c r="D416" s="0"/>
      <c r="E416" s="5"/>
      <c r="F416" s="0"/>
      <c r="G416" s="17"/>
      <c r="H416" s="31"/>
      <c r="I416" s="16"/>
      <c r="J416" s="32"/>
    </row>
    <row r="417" s="13" customFormat="true" ht="15" hidden="true" customHeight="true" outlineLevel="0" collapsed="false">
      <c r="B417" s="14"/>
      <c r="C417" s="15"/>
      <c r="D417" s="0"/>
      <c r="E417" s="5"/>
      <c r="F417" s="0"/>
      <c r="G417" s="17"/>
      <c r="H417" s="31"/>
      <c r="I417" s="16"/>
      <c r="J417" s="32"/>
    </row>
    <row r="418" s="13" customFormat="true" ht="15" hidden="true" customHeight="true" outlineLevel="0" collapsed="false">
      <c r="B418" s="14"/>
      <c r="C418" s="15"/>
      <c r="D418" s="0"/>
      <c r="E418" s="5"/>
      <c r="F418" s="0"/>
      <c r="G418" s="17"/>
      <c r="H418" s="31"/>
      <c r="I418" s="16"/>
      <c r="J418" s="32"/>
    </row>
    <row r="419" s="13" customFormat="true" ht="15" hidden="true" customHeight="true" outlineLevel="0" collapsed="false">
      <c r="B419" s="14"/>
      <c r="C419" s="15"/>
      <c r="D419" s="0"/>
      <c r="E419" s="5"/>
      <c r="F419" s="0"/>
      <c r="G419" s="17"/>
      <c r="H419" s="31"/>
      <c r="I419" s="16"/>
      <c r="J419" s="32"/>
    </row>
    <row r="420" s="13" customFormat="true" ht="15" hidden="true" customHeight="true" outlineLevel="0" collapsed="false">
      <c r="B420" s="14"/>
      <c r="C420" s="15"/>
      <c r="D420" s="0"/>
      <c r="E420" s="5"/>
      <c r="F420" s="0"/>
      <c r="G420" s="17"/>
      <c r="H420" s="31"/>
      <c r="I420" s="16"/>
      <c r="J420" s="32"/>
    </row>
    <row r="421" s="13" customFormat="true" ht="15" hidden="true" customHeight="true" outlineLevel="0" collapsed="false">
      <c r="B421" s="14"/>
      <c r="C421" s="15"/>
      <c r="D421" s="0"/>
      <c r="E421" s="5"/>
      <c r="F421" s="0"/>
      <c r="G421" s="17"/>
      <c r="H421" s="31"/>
      <c r="I421" s="16"/>
      <c r="J421" s="32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rowBreaks count="5" manualBreakCount="5">
    <brk id="60" man="true" max="16383" min="0"/>
    <brk id="118" man="true" max="16383" min="0"/>
    <brk id="175" man="true" max="16383" min="0"/>
    <brk id="241" man="true" max="16383" min="0"/>
    <brk id="3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5-04-02T14:05:18Z</cp:lastPrinted>
  <dcterms:modified xsi:type="dcterms:W3CDTF">2025-04-02T14:06:29Z</dcterms:modified>
  <cp:revision>0</cp:revision>
  <dc:subject/>
  <dc:title>TERASPRESS</dc:title>
</cp:coreProperties>
</file>